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469">
  <si>
    <t xml:space="preserve">Madden Notes</t>
  </si>
  <si>
    <t xml:space="preserve">OLD</t>
  </si>
  <si>
    <t xml:space="preserve">NEW</t>
  </si>
  <si>
    <t xml:space="preserve">PLAYER NAME</t>
  </si>
  <si>
    <t xml:space="preserve">FIRST</t>
  </si>
  <si>
    <t xml:space="preserve">LAST</t>
  </si>
  <si>
    <t xml:space="preserve">Steve Breaston WR ARZ Decrease, from 79 to 78OVR</t>
  </si>
  <si>
    <t xml:space="preserve">Steve</t>
  </si>
  <si>
    <t xml:space="preserve">Breaston</t>
  </si>
  <si>
    <t xml:space="preserve">Ben Graham P ARZ Increase, from 69 to 76OVR</t>
  </si>
  <si>
    <t xml:space="preserve">Ben</t>
  </si>
  <si>
    <t xml:space="preserve">Graham</t>
  </si>
  <si>
    <t xml:space="preserve">Michael Oher OL BAL Increase, from 79 to 81OVR</t>
  </si>
  <si>
    <t xml:space="preserve">Michael</t>
  </si>
  <si>
    <t xml:space="preserve">Oher</t>
  </si>
  <si>
    <t xml:space="preserve">Jared Gaither OL BAL Increase, from 81 to 83OVR</t>
  </si>
  <si>
    <t xml:space="preserve">Jared</t>
  </si>
  <si>
    <t xml:space="preserve">Gaither</t>
  </si>
  <si>
    <t xml:space="preserve">Ray Rice HB BAL Increase, from 82 to 85OVR</t>
  </si>
  <si>
    <t xml:space="preserve">Ray</t>
  </si>
  <si>
    <t xml:space="preserve">Rice</t>
  </si>
  <si>
    <t xml:space="preserve">Trevor Pryce DE BAL Increase, from 83 to 85OVR</t>
  </si>
  <si>
    <t xml:space="preserve">Trevor</t>
  </si>
  <si>
    <t xml:space="preserve">Pryce</t>
  </si>
  <si>
    <t xml:space="preserve">Willis McGahee HB BAL Increase, from 85 to 86OVR</t>
  </si>
  <si>
    <t xml:space="preserve">Willis</t>
  </si>
  <si>
    <t xml:space="preserve">McGahee</t>
  </si>
  <si>
    <t xml:space="preserve">Joe Flacco QB BAL Increase, from 85 to 86OVR</t>
  </si>
  <si>
    <t xml:space="preserve">Joe</t>
  </si>
  <si>
    <t xml:space="preserve">Flacco</t>
  </si>
  <si>
    <t xml:space="preserve">Matt Birk OL BAL Increase, from 88 to 89OVR</t>
  </si>
  <si>
    <t xml:space="preserve">Matt</t>
  </si>
  <si>
    <t xml:space="preserve">Birk</t>
  </si>
  <si>
    <t xml:space="preserve">Trent Edwards QB BUF Decrease, from 76 to 75OVR</t>
  </si>
  <si>
    <t xml:space="preserve">Trent</t>
  </si>
  <si>
    <t xml:space="preserve">Edwards</t>
  </si>
  <si>
    <t xml:space="preserve">Terrell Owens WR BUF Decrease, from 90 to 88OVR</t>
  </si>
  <si>
    <t xml:space="preserve">Terrell</t>
  </si>
  <si>
    <t xml:space="preserve">Owens</t>
  </si>
  <si>
    <t xml:space="preserve">Marcus Buggs LB BUF Increase, from 59 to 62OVR</t>
  </si>
  <si>
    <t xml:space="preserve">Marcus</t>
  </si>
  <si>
    <t xml:space="preserve">Buggs</t>
  </si>
  <si>
    <t xml:space="preserve">Keith Ellison LB BUF TAK Increase, from 68 to 69OVR</t>
  </si>
  <si>
    <t xml:space="preserve">Keith</t>
  </si>
  <si>
    <t xml:space="preserve">Ellison</t>
  </si>
  <si>
    <t xml:space="preserve">Nathan Vasher CB CHI Decrease, from 72 to 69OVR</t>
  </si>
  <si>
    <t xml:space="preserve">Nathan</t>
  </si>
  <si>
    <t xml:space="preserve">Vasher</t>
  </si>
  <si>
    <t xml:space="preserve">Zachary Bowman CB CHI Increase, from 69 to 72OVR</t>
  </si>
  <si>
    <t xml:space="preserve">Zackary</t>
  </si>
  <si>
    <t xml:space="preserve">Bowman</t>
  </si>
  <si>
    <t xml:space="preserve">Johnny Knox WR CHI Increase, from 70 to 71OVR</t>
  </si>
  <si>
    <t xml:space="preserve">Johnny</t>
  </si>
  <si>
    <t xml:space="preserve">Knox</t>
  </si>
  <si>
    <t xml:space="preserve">Chris Williams OL CHI Increase, from 75 to 79OVR</t>
  </si>
  <si>
    <t xml:space="preserve">Chris</t>
  </si>
  <si>
    <t xml:space="preserve">Williams</t>
  </si>
  <si>
    <t xml:space="preserve">Adewale Ogunuleye DE CHI Increase, from 83 to 84OVR</t>
  </si>
  <si>
    <t xml:space="preserve">Adewale</t>
  </si>
  <si>
    <t xml:space="preserve">Ogunuleye</t>
  </si>
  <si>
    <t xml:space="preserve">Matt Forte HB CHI Increase, from 89 to 90OVR</t>
  </si>
  <si>
    <t xml:space="preserve">Forte</t>
  </si>
  <si>
    <t xml:space="preserve">Lav Coles WR CIN Decrease, from 86 to 85OVR</t>
  </si>
  <si>
    <t xml:space="preserve">Laveranues</t>
  </si>
  <si>
    <t xml:space="preserve">Coles</t>
  </si>
  <si>
    <t xml:space="preserve">JP Foschi TE CIN Increase, from 61 to 68OVR</t>
  </si>
  <si>
    <t xml:space="preserve">John Paul</t>
  </si>
  <si>
    <t xml:space="preserve">Foschi</t>
  </si>
  <si>
    <t xml:space="preserve">Tank Johnson DT CIN Increase, from 74 to 76OVR</t>
  </si>
  <si>
    <t xml:space="preserve">Tank</t>
  </si>
  <si>
    <t xml:space="preserve">Johnson</t>
  </si>
  <si>
    <t xml:space="preserve">Domata Peko DT CIN Increase, from 80 to 83OVR</t>
  </si>
  <si>
    <t xml:space="preserve">Domata</t>
  </si>
  <si>
    <t xml:space="preserve">Peko</t>
  </si>
  <si>
    <t xml:space="preserve">Keith Rivers LB CIN Increase, from 81 to 82OVR</t>
  </si>
  <si>
    <t xml:space="preserve">Rivers</t>
  </si>
  <si>
    <t xml:space="preserve">Carson Palmer QB CIN Increase, from 88 to 90OVR</t>
  </si>
  <si>
    <t xml:space="preserve">Carson</t>
  </si>
  <si>
    <t xml:space="preserve">Palmer</t>
  </si>
  <si>
    <t xml:space="preserve">Chad Ochocinco WR CIN Increase, from 89 to 91OVR</t>
  </si>
  <si>
    <t xml:space="preserve">Chad</t>
  </si>
  <si>
    <t xml:space="preserve">Ochocinco</t>
  </si>
  <si>
    <t xml:space="preserve">Braylon Edwards WR CLE Decrease, from 85 to 84OVR</t>
  </si>
  <si>
    <t xml:space="preserve">Braylon</t>
  </si>
  <si>
    <t xml:space="preserve">Jerome Harrison HB CLE Increase, from 70 to 73OVR</t>
  </si>
  <si>
    <t xml:space="preserve">Jerome</t>
  </si>
  <si>
    <t xml:space="preserve">Harrison</t>
  </si>
  <si>
    <t xml:space="preserve">Mohamed Massaquoi WR CLE Increase, from 70 to 73OVR</t>
  </si>
  <si>
    <t xml:space="preserve">Mohamed</t>
  </si>
  <si>
    <t xml:space="preserve">Massaquoi</t>
  </si>
  <si>
    <t xml:space="preserve">Tony Romo QB DAL Decrease, from 87 to 86OVR</t>
  </si>
  <si>
    <t xml:space="preserve">Tony</t>
  </si>
  <si>
    <t xml:space="preserve">Romo</t>
  </si>
  <si>
    <t xml:space="preserve">Terence Newman CB DAL Decrease, from 89 to 88OVR</t>
  </si>
  <si>
    <t xml:space="preserve">Terence</t>
  </si>
  <si>
    <t xml:space="preserve">Newman</t>
  </si>
  <si>
    <t xml:space="preserve">DeMarcus Ware LB DAL Decrease, from 98 to 97OVR</t>
  </si>
  <si>
    <t xml:space="preserve">DeMarcus</t>
  </si>
  <si>
    <t xml:space="preserve">Ware</t>
  </si>
  <si>
    <t xml:space="preserve">Ryan McBean DE DEN Increase, from 67 to 69OVR</t>
  </si>
  <si>
    <t xml:space="preserve">Ryan</t>
  </si>
  <si>
    <t xml:space="preserve">McBean</t>
  </si>
  <si>
    <t xml:space="preserve">Kenny Peterson DE DEN Increase, from 72 to 74OVR</t>
  </si>
  <si>
    <t xml:space="preserve">Kenny</t>
  </si>
  <si>
    <t xml:space="preserve">Peterson</t>
  </si>
  <si>
    <t xml:space="preserve">Mario Haggan LB DEN Increase, from 72 to 75OVR</t>
  </si>
  <si>
    <t xml:space="preserve">Mario</t>
  </si>
  <si>
    <t xml:space="preserve">Haggan</t>
  </si>
  <si>
    <t xml:space="preserve">Kyle Orton QB DEN Increase, from 75 to 76OVR</t>
  </si>
  <si>
    <t xml:space="preserve">Kyle</t>
  </si>
  <si>
    <t xml:space="preserve">Orton</t>
  </si>
  <si>
    <t xml:space="preserve">Elvis Dumervil LB DEN Increase, from 81 to 83OVR</t>
  </si>
  <si>
    <t xml:space="preserve">Elvis</t>
  </si>
  <si>
    <t xml:space="preserve">Dumervil</t>
  </si>
  <si>
    <t xml:space="preserve">DJ Williams LB DEN Increase, from 85 to 88OVR</t>
  </si>
  <si>
    <t xml:space="preserve">D.J.</t>
  </si>
  <si>
    <t xml:space="preserve">Brandon Marshall WR DEN Increase, from 90 to 91OVR</t>
  </si>
  <si>
    <t xml:space="preserve">Brandon</t>
  </si>
  <si>
    <t xml:space="preserve">Marshall</t>
  </si>
  <si>
    <t xml:space="preserve">Ryan Clady OL DEN Increase, from 94 to 95OVR</t>
  </si>
  <si>
    <t xml:space="preserve">Clady</t>
  </si>
  <si>
    <t xml:space="preserve">Champ Bailey CB DEN Increase, from 96 to 98OVR</t>
  </si>
  <si>
    <t xml:space="preserve">Champ</t>
  </si>
  <si>
    <t xml:space="preserve">Bailey</t>
  </si>
  <si>
    <t xml:space="preserve">Louis Delmas S DET Increase, from 77 to 79OVR</t>
  </si>
  <si>
    <t xml:space="preserve">Louis</t>
  </si>
  <si>
    <t xml:space="preserve">Delmas</t>
  </si>
  <si>
    <t xml:space="preserve">Allen Barbre OL GB Decrease, from 62 to 60OVR</t>
  </si>
  <si>
    <t xml:space="preserve">Allen</t>
  </si>
  <si>
    <t xml:space="preserve">Barbre</t>
  </si>
  <si>
    <t xml:space="preserve">Breno Giacomini OL GB Decrease, from 63 to 60OVR</t>
  </si>
  <si>
    <t xml:space="preserve">Breno</t>
  </si>
  <si>
    <t xml:space="preserve">Giacomini</t>
  </si>
  <si>
    <t xml:space="preserve">Darryn Colledge OL GB Decrease, from 73 to 70OVR</t>
  </si>
  <si>
    <t xml:space="preserve">Darryn</t>
  </si>
  <si>
    <t xml:space="preserve">Colledge</t>
  </si>
  <si>
    <t xml:space="preserve">Josh Sitton OL GB Decrease, from 76 to 74OVR</t>
  </si>
  <si>
    <t xml:space="preserve">Josh</t>
  </si>
  <si>
    <t xml:space="preserve">Sitton</t>
  </si>
  <si>
    <t xml:space="preserve">Scott Wells OL GB Decrease, from 78 to 76OVR</t>
  </si>
  <si>
    <t xml:space="preserve">Scott</t>
  </si>
  <si>
    <t xml:space="preserve">Wells</t>
  </si>
  <si>
    <t xml:space="preserve">Jason Spitz OL GB Decrease, from 82 to 80OVR</t>
  </si>
  <si>
    <t xml:space="preserve">Jason</t>
  </si>
  <si>
    <t xml:space="preserve">Spitz</t>
  </si>
  <si>
    <t xml:space="preserve">Chad Clifton OL GB Decrease, from 87 to 83OVR</t>
  </si>
  <si>
    <t xml:space="preserve">Clifton</t>
  </si>
  <si>
    <t xml:space="preserve">Aaron Kampman LB GB Decrease, from 93 to 91OVR</t>
  </si>
  <si>
    <t xml:space="preserve">Aaron</t>
  </si>
  <si>
    <t xml:space="preserve">Kampman</t>
  </si>
  <si>
    <t xml:space="preserve">Nick Collins S GB Decrease, from 93 to 92OVR</t>
  </si>
  <si>
    <t xml:space="preserve">Nick</t>
  </si>
  <si>
    <t xml:space="preserve">Collins</t>
  </si>
  <si>
    <t xml:space="preserve">Brandon Chillar LB GB Increase, from 67 to 69OVR</t>
  </si>
  <si>
    <t xml:space="preserve">Chillar</t>
  </si>
  <si>
    <t xml:space="preserve">Jordy Nelson WR GB Increase, from 69 to 70OVR</t>
  </si>
  <si>
    <t xml:space="preserve">Jordy</t>
  </si>
  <si>
    <t xml:space="preserve">Nelson</t>
  </si>
  <si>
    <t xml:space="preserve">Jermichael Finley TE GB Increase, from 74 to 77OVR</t>
  </si>
  <si>
    <t xml:space="preserve">Jermichael</t>
  </si>
  <si>
    <t xml:space="preserve">Finley</t>
  </si>
  <si>
    <t xml:space="preserve">Cullen Jenkins DE GB Increase, from 82 to 85OVR</t>
  </si>
  <si>
    <t xml:space="preserve">Cullen</t>
  </si>
  <si>
    <t xml:space="preserve">Jenkins</t>
  </si>
  <si>
    <t xml:space="preserve">Charles Woodson CB GB Increase, from 94 to 95OVR</t>
  </si>
  <si>
    <t xml:space="preserve">Charles</t>
  </si>
  <si>
    <t xml:space="preserve">Woodson</t>
  </si>
  <si>
    <t xml:space="preserve">Zac Diles LB HOU Increase, from 62 to 66OVR</t>
  </si>
  <si>
    <t xml:space="preserve">Zach</t>
  </si>
  <si>
    <t xml:space="preserve">Diles</t>
  </si>
  <si>
    <t xml:space="preserve">Jacoby Jones WR HOU Increase, from 63 to 67OVR</t>
  </si>
  <si>
    <t xml:space="preserve">Jacoby</t>
  </si>
  <si>
    <t xml:space="preserve">Jones</t>
  </si>
  <si>
    <t xml:space="preserve">Brian Cushing LB HOU Increase, from 77 to 79OVR</t>
  </si>
  <si>
    <t xml:space="preserve">Brian</t>
  </si>
  <si>
    <t xml:space="preserve">Cushing</t>
  </si>
  <si>
    <t xml:space="preserve">Robert Mathis DE IND Increase, from 92 to 94OVR</t>
  </si>
  <si>
    <t xml:space="preserve">Robert</t>
  </si>
  <si>
    <t xml:space="preserve">Mathis</t>
  </si>
  <si>
    <t xml:space="preserve">Dallas Clark TE IND Increase, from 92 to 94OVR</t>
  </si>
  <si>
    <t xml:space="preserve">Dallas</t>
  </si>
  <si>
    <t xml:space="preserve">Clark</t>
  </si>
  <si>
    <t xml:space="preserve">Torry Holt WR JAX Decrease, from 85 to 84OVR</t>
  </si>
  <si>
    <t xml:space="preserve">Torry</t>
  </si>
  <si>
    <t xml:space="preserve">Holt</t>
  </si>
  <si>
    <t xml:space="preserve">Derek Cox CB JAX Increase, from 72 to 74OVR</t>
  </si>
  <si>
    <t xml:space="preserve">Derek</t>
  </si>
  <si>
    <t xml:space="preserve">Cox</t>
  </si>
  <si>
    <t xml:space="preserve">Mike Sims-Walker WR JAX Increase, from 73 to 80OVR</t>
  </si>
  <si>
    <t xml:space="preserve">Mike</t>
  </si>
  <si>
    <t xml:space="preserve">Sims-Walker</t>
  </si>
  <si>
    <t xml:space="preserve">Larry Johnson HB KC Decrease, from 85 to 83OVR</t>
  </si>
  <si>
    <t xml:space="preserve">Larry</t>
  </si>
  <si>
    <t xml:space="preserve">Brian Waters OL KC Decrease, from 94 to 92OVR</t>
  </si>
  <si>
    <t xml:space="preserve">Waters</t>
  </si>
  <si>
    <t xml:space="preserve">Tamba Hali LB KC Increase, from 65 to 68OVR</t>
  </si>
  <si>
    <t xml:space="preserve">Tamba</t>
  </si>
  <si>
    <t xml:space="preserve">Hali</t>
  </si>
  <si>
    <t xml:space="preserve">Sean Ryan TE KC Increase, from 72 to 76OVR</t>
  </si>
  <si>
    <t xml:space="preserve">Sean</t>
  </si>
  <si>
    <t xml:space="preserve">Brandon Flowers CB KC Increase, from 77 to 81OVR</t>
  </si>
  <si>
    <t xml:space="preserve">Flowers</t>
  </si>
  <si>
    <t xml:space="preserve">Gibril Wilson S MIA Decrease, from 83 to 81OVR</t>
  </si>
  <si>
    <t xml:space="preserve">Gibril</t>
  </si>
  <si>
    <t xml:space="preserve">Wilson</t>
  </si>
  <si>
    <t xml:space="preserve">Cameron Wake LB MIA Increase, from 66 to 71OVR</t>
  </si>
  <si>
    <t xml:space="preserve">Cameron</t>
  </si>
  <si>
    <t xml:space="preserve">Wake</t>
  </si>
  <si>
    <t xml:space="preserve">Vontae Davis CB MIA Increase, from 76 to 77OVR</t>
  </si>
  <si>
    <t xml:space="preserve">Vontae</t>
  </si>
  <si>
    <t xml:space="preserve">Davis</t>
  </si>
  <si>
    <t xml:space="preserve">Ricky Williams HB MIA Increase, from 78 to 81OVR</t>
  </si>
  <si>
    <t xml:space="preserve">Ricky</t>
  </si>
  <si>
    <t xml:space="preserve">Sean Smith CB MIA Increase, from 79 to 80OVR</t>
  </si>
  <si>
    <t xml:space="preserve">Smith</t>
  </si>
  <si>
    <t xml:space="preserve">Jason Taylor LB MIA Increase, from 79 to 82OVR</t>
  </si>
  <si>
    <t xml:space="preserve">Taylor</t>
  </si>
  <si>
    <t xml:space="preserve">Jake Grove OL MIA Increase, from 81 to 87OVR</t>
  </si>
  <si>
    <t xml:space="preserve">Jake</t>
  </si>
  <si>
    <t xml:space="preserve">Grove</t>
  </si>
  <si>
    <t xml:space="preserve">Justin Smiley OL MIA Increase, from 84 to 86OVR</t>
  </si>
  <si>
    <t xml:space="preserve">Justin</t>
  </si>
  <si>
    <t xml:space="preserve">Smiley</t>
  </si>
  <si>
    <t xml:space="preserve">Ronnie Brown HB MIA Increase, from 91 to 92OVR</t>
  </si>
  <si>
    <t xml:space="preserve">Ronnie</t>
  </si>
  <si>
    <t xml:space="preserve">Brown</t>
  </si>
  <si>
    <t xml:space="preserve">Ben Leber LB MIN Increase, from 73 to 76OVR</t>
  </si>
  <si>
    <t xml:space="preserve">Leber</t>
  </si>
  <si>
    <t xml:space="preserve">Sidney Rice WR MIN Increase, from 73 to 77OVR</t>
  </si>
  <si>
    <t xml:space="preserve">Sidney</t>
  </si>
  <si>
    <t xml:space="preserve">Brett Favre QB MIN Increase, from 82 to 85OVR</t>
  </si>
  <si>
    <t xml:space="preserve">Brett</t>
  </si>
  <si>
    <t xml:space="preserve">Favre</t>
  </si>
  <si>
    <t xml:space="preserve">Antoine Winfield CB MIN Increase, from 89 to 92OVR</t>
  </si>
  <si>
    <t xml:space="preserve">Antoine</t>
  </si>
  <si>
    <t xml:space="preserve">Winfield</t>
  </si>
  <si>
    <t xml:space="preserve">Jared Allen DE MIN Increase, from 98 to 99OVR</t>
  </si>
  <si>
    <t xml:space="preserve">Joey Galloway WR NE Decrease, from 79 to 76OVR</t>
  </si>
  <si>
    <t xml:space="preserve">Joey</t>
  </si>
  <si>
    <t xml:space="preserve">Galloway</t>
  </si>
  <si>
    <t xml:space="preserve">Gary Guyton LB NE Increase, from 70 to 73OVR</t>
  </si>
  <si>
    <t xml:space="preserve">Gary</t>
  </si>
  <si>
    <t xml:space="preserve">Guyton</t>
  </si>
  <si>
    <t xml:space="preserve">Mike Wright DL NE Increase, from 73 to 76OVR</t>
  </si>
  <si>
    <t xml:space="preserve">Wright</t>
  </si>
  <si>
    <t xml:space="preserve">Leigh Bodden CB NE Increase, from 78 to 79OVR</t>
  </si>
  <si>
    <t xml:space="preserve">Leigh</t>
  </si>
  <si>
    <t xml:space="preserve">Bodden</t>
  </si>
  <si>
    <t xml:space="preserve">Brandon Meriweather S NE Increase, from 79 to 82OVR</t>
  </si>
  <si>
    <t xml:space="preserve">Meriweather</t>
  </si>
  <si>
    <t xml:space="preserve">Reggie Bush HB NO Decrease, from 77 to 76OVR</t>
  </si>
  <si>
    <t xml:space="preserve">Reggie</t>
  </si>
  <si>
    <t xml:space="preserve">Bush</t>
  </si>
  <si>
    <t xml:space="preserve">Lance Moore WR NO Decrease, from 79 to 78OVR</t>
  </si>
  <si>
    <t xml:space="preserve">Lance</t>
  </si>
  <si>
    <t xml:space="preserve">Moore</t>
  </si>
  <si>
    <t xml:space="preserve">Marques Colston WR NO Decrease, from 91 to 90OVR</t>
  </si>
  <si>
    <t xml:space="preserve">Marques</t>
  </si>
  <si>
    <t xml:space="preserve">Colston</t>
  </si>
  <si>
    <t xml:space="preserve">Thomas Morsted P NO Increase, from 59 to 66OVR</t>
  </si>
  <si>
    <t xml:space="preserve">Thomas</t>
  </si>
  <si>
    <t xml:space="preserve">Morsted</t>
  </si>
  <si>
    <t xml:space="preserve">Scott Shanle LB NO Increase, from 68 to 72OVR</t>
  </si>
  <si>
    <t xml:space="preserve">Shanle</t>
  </si>
  <si>
    <t xml:space="preserve">Devery Henderson WR NO Increase, from 69 to 71OVR</t>
  </si>
  <si>
    <t xml:space="preserve">Devery</t>
  </si>
  <si>
    <t xml:space="preserve">Henderson</t>
  </si>
  <si>
    <t xml:space="preserve">Roman Harper S NO Increase, from 75 to 78OVR</t>
  </si>
  <si>
    <t xml:space="preserve">Roman</t>
  </si>
  <si>
    <t xml:space="preserve">Harper</t>
  </si>
  <si>
    <t xml:space="preserve">Jon Stinchcomb OL NO Increase, from 75 to 82OVR</t>
  </si>
  <si>
    <t xml:space="preserve">Jon</t>
  </si>
  <si>
    <t xml:space="preserve">Stinchcomb</t>
  </si>
  <si>
    <t xml:space="preserve">Jabari Greer CB NO Increase, from 77 to 80OVR</t>
  </si>
  <si>
    <t xml:space="preserve">Jabari</t>
  </si>
  <si>
    <t xml:space="preserve">Greer</t>
  </si>
  <si>
    <t xml:space="preserve">Tracy Porter CB NO Increase, from 78 to 80OVR</t>
  </si>
  <si>
    <t xml:space="preserve">Tracy</t>
  </si>
  <si>
    <t xml:space="preserve">Porter</t>
  </si>
  <si>
    <t xml:space="preserve">Carl Nicks OL NO Increase, from 78 to 84OVR</t>
  </si>
  <si>
    <t xml:space="preserve">Carl</t>
  </si>
  <si>
    <t xml:space="preserve">Nicks</t>
  </si>
  <si>
    <t xml:space="preserve">Charles Grant DE NO Increase, from 80 to 84OVR</t>
  </si>
  <si>
    <t xml:space="preserve">Grant</t>
  </si>
  <si>
    <t xml:space="preserve">Pierre Thomas HB NO Increase, from 81 to 83OVR</t>
  </si>
  <si>
    <t xml:space="preserve">Pierre</t>
  </si>
  <si>
    <t xml:space="preserve">Will Smith DE NO Increase, from 86 to 87OVR</t>
  </si>
  <si>
    <t xml:space="preserve">Will</t>
  </si>
  <si>
    <t xml:space="preserve">Darren Sharper S NO Increase, from 88 to 90OVR</t>
  </si>
  <si>
    <t xml:space="preserve">Darren</t>
  </si>
  <si>
    <t xml:space="preserve">Sharper</t>
  </si>
  <si>
    <t xml:space="preserve">Jahri Evans OL NO Increase, from 90 to 92OVR</t>
  </si>
  <si>
    <t xml:space="preserve">Jahri</t>
  </si>
  <si>
    <t xml:space="preserve">Evans</t>
  </si>
  <si>
    <t xml:space="preserve">Domenik Hixon WR NYG Decrease, from 73 to 72OVR</t>
  </si>
  <si>
    <t xml:space="preserve">Domenik</t>
  </si>
  <si>
    <t xml:space="preserve">Hixon</t>
  </si>
  <si>
    <t xml:space="preserve">Kevin Boss TE NYG Decrease, from 83 to 81OVR</t>
  </si>
  <si>
    <t xml:space="preserve">Kevin</t>
  </si>
  <si>
    <t xml:space="preserve">Boss</t>
  </si>
  <si>
    <t xml:space="preserve">Chris Canty DT NYG Decrease, from 84 to 82OVR</t>
  </si>
  <si>
    <t xml:space="preserve">Canty</t>
  </si>
  <si>
    <t xml:space="preserve">Steve Smith WR NYG Increase from 81 to 87OVR</t>
  </si>
  <si>
    <t xml:space="preserve">Bruce Johnson CB NYG Increase, from 61 to 63OVR</t>
  </si>
  <si>
    <t xml:space="preserve">Bruce</t>
  </si>
  <si>
    <t xml:space="preserve">Chase Blackburn LB NYG Increase, from 63 to 66OVR</t>
  </si>
  <si>
    <t xml:space="preserve">Chase</t>
  </si>
  <si>
    <t xml:space="preserve">Blackburn</t>
  </si>
  <si>
    <t xml:space="preserve">Fred Robbins DT NYG Increase, from 83 to 86OVR</t>
  </si>
  <si>
    <t xml:space="preserve">Fred</t>
  </si>
  <si>
    <t xml:space="preserve">Robbins</t>
  </si>
  <si>
    <t xml:space="preserve">Corey Webster CB NYG Increase, from 90 to 92OVR</t>
  </si>
  <si>
    <t xml:space="preserve">Corey</t>
  </si>
  <si>
    <t xml:space="preserve">Webster</t>
  </si>
  <si>
    <t xml:space="preserve">Dustin Keller TE NYJ Increase, from 77 to 78OVR</t>
  </si>
  <si>
    <t xml:space="preserve">Dustin</t>
  </si>
  <si>
    <t xml:space="preserve">Keller</t>
  </si>
  <si>
    <t xml:space="preserve">Darrelle Revis CB NYJ Increase, from 93 to 96OVR</t>
  </si>
  <si>
    <t xml:space="preserve">Darrelle</t>
  </si>
  <si>
    <t xml:space="preserve">Revis</t>
  </si>
  <si>
    <t xml:space="preserve">JaMarcus Russell QB OAK Decrease, from 72 to 69OVR</t>
  </si>
  <si>
    <t xml:space="preserve">JaMarcus</t>
  </si>
  <si>
    <t xml:space="preserve">Russell</t>
  </si>
  <si>
    <t xml:space="preserve">Khalif Barnes OL OAK Decrease, from 80 to 76OVR</t>
  </si>
  <si>
    <t xml:space="preserve">Khalif</t>
  </si>
  <si>
    <t xml:space="preserve">Barnes</t>
  </si>
  <si>
    <t xml:space="preserve">Darren McFadden HB OAK Decrease, from 80 to 79OVR</t>
  </si>
  <si>
    <t xml:space="preserve">McFadden</t>
  </si>
  <si>
    <t xml:space="preserve">Zach Miller TE OAK Decrease, from 87 to 86OVR</t>
  </si>
  <si>
    <t xml:space="preserve">Miller</t>
  </si>
  <si>
    <t xml:space="preserve">Ricky Brown LB OAK Increase, from 67 to 70OVR</t>
  </si>
  <si>
    <t xml:space="preserve">Tyvon Branch S OAK Increase, from 70 to 72OVR</t>
  </si>
  <si>
    <t xml:space="preserve">Tyvon</t>
  </si>
  <si>
    <t xml:space="preserve">Branch</t>
  </si>
  <si>
    <t xml:space="preserve">Sebastian Janikowski K OAK Increase, from 74 to 78OVR</t>
  </si>
  <si>
    <t xml:space="preserve">Sebastian</t>
  </si>
  <si>
    <t xml:space="preserve">Janikowski</t>
  </si>
  <si>
    <t xml:space="preserve">Mario Henderson OL OAK Increase, from 81 to 84OVR</t>
  </si>
  <si>
    <t xml:space="preserve">Quentin Demps S PHI Decrease, from 78 to 76OVR</t>
  </si>
  <si>
    <t xml:space="preserve">Quentin</t>
  </si>
  <si>
    <t xml:space="preserve">Demps</t>
  </si>
  <si>
    <t xml:space="preserve">Stacy Andrews OL PHI Decrease, from 91 to 86OVR (lost starting job)</t>
  </si>
  <si>
    <t xml:space="preserve">Stacy</t>
  </si>
  <si>
    <t xml:space="preserve">Andrews</t>
  </si>
  <si>
    <t xml:space="preserve">Brian Westbrook HB PHI Decrease, from 93 to 91OVR</t>
  </si>
  <si>
    <t xml:space="preserve">Westbrook</t>
  </si>
  <si>
    <t xml:space="preserve">Winston Justice OL PHI Increase, from 66 to 74OVR</t>
  </si>
  <si>
    <t xml:space="preserve">Winston</t>
  </si>
  <si>
    <t xml:space="preserve">Justice</t>
  </si>
  <si>
    <t xml:space="preserve">Jason Avant WR PHI Increase, from 68 to 71OVR</t>
  </si>
  <si>
    <t xml:space="preserve">Avant</t>
  </si>
  <si>
    <t xml:space="preserve">Macho Harris S PHI Increase, from 73 to 76OVR</t>
  </si>
  <si>
    <t xml:space="preserve">Macho</t>
  </si>
  <si>
    <t xml:space="preserve">Harris</t>
  </si>
  <si>
    <t xml:space="preserve">Quintin Mickell S PHI Increase, from 83 to 84OVR</t>
  </si>
  <si>
    <t xml:space="preserve">Quintin</t>
  </si>
  <si>
    <t xml:space="preserve">Mikell</t>
  </si>
  <si>
    <t xml:space="preserve">Ben Roethlisberger QB PIT Decrease , from 93 to 92OVR</t>
  </si>
  <si>
    <t xml:space="preserve">Roethlisberger</t>
  </si>
  <si>
    <t xml:space="preserve">Keyaron Fox LB PIT Increase, from 59 to 66OVR</t>
  </si>
  <si>
    <t xml:space="preserve">Keyaron</t>
  </si>
  <si>
    <t xml:space="preserve">Fox</t>
  </si>
  <si>
    <t xml:space="preserve">Mike Wallace WR PIT Increase, from 63 to 68OVR</t>
  </si>
  <si>
    <t xml:space="preserve">Wallace</t>
  </si>
  <si>
    <t xml:space="preserve">Reshard Mendenhall HB PIT Increase, from 72 to 76OVR</t>
  </si>
  <si>
    <t xml:space="preserve">Reshard</t>
  </si>
  <si>
    <t xml:space="preserve">Mendenhall</t>
  </si>
  <si>
    <t xml:space="preserve">Chris Kemoteau OL PIT Increase, from 77 to 79OVR</t>
  </si>
  <si>
    <t xml:space="preserve">Kemoteau</t>
  </si>
  <si>
    <t xml:space="preserve">Heath Miller TE PIT Increase, from 88 to 89OVR</t>
  </si>
  <si>
    <t xml:space="preserve">Heath</t>
  </si>
  <si>
    <t xml:space="preserve">LaDainian Tomlinson HB SD Decrease, from 92 to 91OVR</t>
  </si>
  <si>
    <t xml:space="preserve">LaDanian</t>
  </si>
  <si>
    <t xml:space="preserve">Tomlinson</t>
  </si>
  <si>
    <t xml:space="preserve">John Carlson TE SEA Decrease, from 89 to 88OVR</t>
  </si>
  <si>
    <t xml:space="preserve">John</t>
  </si>
  <si>
    <t xml:space="preserve">Carlson</t>
  </si>
  <si>
    <t xml:space="preserve">Dre Bly CB SF Decrease, from 75 to 72</t>
  </si>
  <si>
    <t xml:space="preserve">Dre</t>
  </si>
  <si>
    <t xml:space="preserve">Bly</t>
  </si>
  <si>
    <t xml:space="preserve">David Baas OL SF Decrease, from 79 to 78OVR</t>
  </si>
  <si>
    <t xml:space="preserve">David</t>
  </si>
  <si>
    <t xml:space="preserve">Baas</t>
  </si>
  <si>
    <t xml:space="preserve">Ray McDonald DT SF Increase, from 67 to 70OVR</t>
  </si>
  <si>
    <t xml:space="preserve">McDonald</t>
  </si>
  <si>
    <t xml:space="preserve">Dashon Goldson S SF Increase, from 68 t0 71OVR</t>
  </si>
  <si>
    <t xml:space="preserve">Dashon</t>
  </si>
  <si>
    <t xml:space="preserve">Goldson</t>
  </si>
  <si>
    <t xml:space="preserve">Aubrayo Franklin DT SF Increase, from 68 to 79OVR</t>
  </si>
  <si>
    <t xml:space="preserve">Aubrayo</t>
  </si>
  <si>
    <t xml:space="preserve">Franklin</t>
  </si>
  <si>
    <t xml:space="preserve">Isaac Sopoaga DE SF Increase, from 70 to 72OVR</t>
  </si>
  <si>
    <t xml:space="preserve">Isaac</t>
  </si>
  <si>
    <t xml:space="preserve">Sopoaga</t>
  </si>
  <si>
    <t xml:space="preserve">Shawntae Spencer CB SF Increase, from 71 to 74OVR</t>
  </si>
  <si>
    <t xml:space="preserve">Shawntae</t>
  </si>
  <si>
    <t xml:space="preserve">Spencer</t>
  </si>
  <si>
    <t xml:space="preserve">Manny Lawson LB SF Increase, from 72 to 75OVR</t>
  </si>
  <si>
    <t xml:space="preserve">Manny</t>
  </si>
  <si>
    <t xml:space="preserve">Lawson</t>
  </si>
  <si>
    <t xml:space="preserve">Parys Haralson LB SF Increase, from 76 to 78OVR</t>
  </si>
  <si>
    <t xml:space="preserve">Parys</t>
  </si>
  <si>
    <t xml:space="preserve">Haralson</t>
  </si>
  <si>
    <t xml:space="preserve">Nate Clements CB SF Increase, from 85 to 88OVR</t>
  </si>
  <si>
    <t xml:space="preserve">Nate</t>
  </si>
  <si>
    <t xml:space="preserve">Clements</t>
  </si>
  <si>
    <t xml:space="preserve">Justin Smith DE SF Increase, from 88 to 89OVR</t>
  </si>
  <si>
    <t xml:space="preserve">Patrick Willis LB SF Increase, from 98 to 99OVR</t>
  </si>
  <si>
    <t xml:space="preserve">Patrick</t>
  </si>
  <si>
    <t xml:space="preserve">Marc Bulger QB STL Decrease, from 78 to 77OVR</t>
  </si>
  <si>
    <t xml:space="preserve">Marc</t>
  </si>
  <si>
    <t xml:space="preserve">Bulger</t>
  </si>
  <si>
    <t xml:space="preserve">James Laurinaitis LB STL Increase, from 77 to 78OVR</t>
  </si>
  <si>
    <t xml:space="preserve">James</t>
  </si>
  <si>
    <t xml:space="preserve">Laurinaitis</t>
  </si>
  <si>
    <t xml:space="preserve">Donnie Jones P STL Increase, from 87 to 90OVR</t>
  </si>
  <si>
    <t xml:space="preserve">Donnie</t>
  </si>
  <si>
    <t xml:space="preserve">Michael Clayton WR TB Decrease, from 70 to 69OVR</t>
  </si>
  <si>
    <t xml:space="preserve">Clayton</t>
  </si>
  <si>
    <t xml:space="preserve">Byron Leftwich QB TB Decrease, from 71 to 69OVR</t>
  </si>
  <si>
    <t xml:space="preserve">Byron</t>
  </si>
  <si>
    <t xml:space="preserve">Leftwich</t>
  </si>
  <si>
    <t xml:space="preserve">Josh Johnson QB TB Increase, from 59 to 64OVR</t>
  </si>
  <si>
    <t xml:space="preserve">Geno Hayes LB TB Increase, from 69 to 72OVR</t>
  </si>
  <si>
    <t xml:space="preserve">Geno</t>
  </si>
  <si>
    <t xml:space="preserve">Hayes</t>
  </si>
  <si>
    <t xml:space="preserve">Aqib Talib CB TB Increase, from 77 to 82OVR</t>
  </si>
  <si>
    <t xml:space="preserve">Aqib</t>
  </si>
  <si>
    <t xml:space="preserve">Talib</t>
  </si>
  <si>
    <t xml:space="preserve">Cadillac Williams HB TB Increase, from 78 to 82OVR</t>
  </si>
  <si>
    <t xml:space="preserve">Cadillac</t>
  </si>
  <si>
    <t xml:space="preserve">Gaines Adams DE TB Increase, from 79 to 81OVR</t>
  </si>
  <si>
    <t xml:space="preserve">Gaines</t>
  </si>
  <si>
    <t xml:space="preserve">Adams</t>
  </si>
  <si>
    <t xml:space="preserve">Donald Penn OL TB Increase, from 82 to 83OVR</t>
  </si>
  <si>
    <t xml:space="preserve">Donald</t>
  </si>
  <si>
    <t xml:space="preserve">Penn</t>
  </si>
  <si>
    <t xml:space="preserve">Kerry Collins QB TEN Decrease, from 77 to 74OVR</t>
  </si>
  <si>
    <t xml:space="preserve">Kerry</t>
  </si>
  <si>
    <t xml:space="preserve">Nick Harper CB TEN Decrease, from 77 to 75OVR</t>
  </si>
  <si>
    <t xml:space="preserve">Chris Hope S TEN Decrease, from 91 to 89OVR</t>
  </si>
  <si>
    <t xml:space="preserve">Hope</t>
  </si>
  <si>
    <t xml:space="preserve">Cortland Finnegan CB TEN Decrease, from 91 to 90OVR</t>
  </si>
  <si>
    <t xml:space="preserve">Cortland</t>
  </si>
  <si>
    <t xml:space="preserve">Finnegan</t>
  </si>
  <si>
    <t xml:space="preserve">Michael Griffin S TEN Decrease, from 94 to 91OVR</t>
  </si>
  <si>
    <t xml:space="preserve">Griffin</t>
  </si>
  <si>
    <t xml:space="preserve">Nate Washington WR TEN Increase, from 75 to 77OVR</t>
  </si>
  <si>
    <t xml:space="preserve">Washington</t>
  </si>
  <si>
    <t xml:space="preserve">Kenny Britt WR TEN Increase, from 76 to 77OVR</t>
  </si>
  <si>
    <t xml:space="preserve">Britt</t>
  </si>
  <si>
    <t xml:space="preserve">Casey Rabach OL WAS Decrease, from 77 to 75OVR</t>
  </si>
  <si>
    <t xml:space="preserve">Casey</t>
  </si>
  <si>
    <t xml:space="preserve">Rabach</t>
  </si>
  <si>
    <t xml:space="preserve">Justin Tryon CB WAS Increase, from 54 to 60OVR</t>
  </si>
  <si>
    <t xml:space="preserve">Tryon</t>
  </si>
  <si>
    <t xml:space="preserve">Chad Rhinehardt OL WAS Increase, from 67 to 72OVR</t>
  </si>
  <si>
    <t xml:space="preserve">Rhinehardt</t>
  </si>
  <si>
    <t xml:space="preserve">Reed Doughty S WAS Increase, from 68 to 72OVR</t>
  </si>
  <si>
    <t xml:space="preserve">Reed</t>
  </si>
  <si>
    <t xml:space="preserve">Doughty</t>
  </si>
  <si>
    <t xml:space="preserve">Jason Campbell QB WAS Increase, from 77 to 79OVR</t>
  </si>
  <si>
    <t xml:space="preserve">Campbell</t>
  </si>
  <si>
    <t xml:space="preserve">DeAngelo Hall CB WAS Increase, from 79 to 81OVR</t>
  </si>
  <si>
    <t xml:space="preserve">DeAngelo</t>
  </si>
  <si>
    <t xml:space="preserve">Hall</t>
  </si>
  <si>
    <t xml:space="preserve">Santana Moss WR WAS Increase, from 86 to 87OVR</t>
  </si>
  <si>
    <t xml:space="preserve">Santana</t>
  </si>
  <si>
    <t xml:space="preserve">Mos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22.42"/>
    <col collapsed="false" customWidth="true" hidden="false" outlineLevel="0" max="5" min="5" style="0" width="9.7"/>
    <col collapsed="false" customWidth="true" hidden="false" outlineLevel="0" max="6" min="6" style="0" width="16.56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s">
        <v>6</v>
      </c>
      <c r="B2" s="1" t="n">
        <v>79</v>
      </c>
      <c r="C2" s="2" t="n">
        <v>78</v>
      </c>
      <c r="D2" s="3" t="str">
        <f aca="false">F2&amp;", "&amp;E2</f>
        <v>Breaston, Steve</v>
      </c>
      <c r="E2" s="0" t="s">
        <v>7</v>
      </c>
      <c r="F2" s="0" t="s">
        <v>8</v>
      </c>
    </row>
    <row r="3" customFormat="false" ht="12.75" hidden="false" customHeight="false" outlineLevel="0" collapsed="false">
      <c r="A3" s="0" t="s">
        <v>9</v>
      </c>
      <c r="B3" s="1" t="n">
        <v>69</v>
      </c>
      <c r="C3" s="2" t="n">
        <v>76</v>
      </c>
      <c r="D3" s="3" t="str">
        <f aca="false">F3&amp;", "&amp;E3</f>
        <v>Graham, Ben</v>
      </c>
      <c r="E3" s="0" t="s">
        <v>10</v>
      </c>
      <c r="F3" s="0" t="s">
        <v>11</v>
      </c>
    </row>
    <row r="4" customFormat="false" ht="12.75" hidden="false" customHeight="false" outlineLevel="0" collapsed="false">
      <c r="A4" s="0" t="s">
        <v>12</v>
      </c>
      <c r="B4" s="1" t="n">
        <v>79</v>
      </c>
      <c r="C4" s="2" t="n">
        <v>81</v>
      </c>
      <c r="D4" s="3" t="str">
        <f aca="false">F4&amp;", "&amp;E4</f>
        <v>Oher, Michael</v>
      </c>
      <c r="E4" s="0" t="s">
        <v>13</v>
      </c>
      <c r="F4" s="0" t="s">
        <v>14</v>
      </c>
    </row>
    <row r="5" customFormat="false" ht="12.75" hidden="false" customHeight="false" outlineLevel="0" collapsed="false">
      <c r="A5" s="0" t="s">
        <v>15</v>
      </c>
      <c r="B5" s="1" t="n">
        <v>81</v>
      </c>
      <c r="C5" s="2" t="n">
        <v>83</v>
      </c>
      <c r="D5" s="3" t="str">
        <f aca="false">F5&amp;", "&amp;E5</f>
        <v>Gaither, Jared</v>
      </c>
      <c r="E5" s="0" t="s">
        <v>16</v>
      </c>
      <c r="F5" s="0" t="s">
        <v>17</v>
      </c>
    </row>
    <row r="6" customFormat="false" ht="12.75" hidden="false" customHeight="false" outlineLevel="0" collapsed="false">
      <c r="A6" s="0" t="s">
        <v>18</v>
      </c>
      <c r="B6" s="1" t="n">
        <v>82</v>
      </c>
      <c r="C6" s="2" t="n">
        <v>85</v>
      </c>
      <c r="D6" s="3" t="str">
        <f aca="false">F6&amp;", "&amp;E6</f>
        <v>Rice, Ray</v>
      </c>
      <c r="E6" s="0" t="s">
        <v>19</v>
      </c>
      <c r="F6" s="0" t="s">
        <v>20</v>
      </c>
    </row>
    <row r="7" customFormat="false" ht="12.75" hidden="false" customHeight="false" outlineLevel="0" collapsed="false">
      <c r="A7" s="0" t="s">
        <v>21</v>
      </c>
      <c r="B7" s="1" t="n">
        <v>83</v>
      </c>
      <c r="C7" s="2" t="n">
        <v>85</v>
      </c>
      <c r="D7" s="3" t="str">
        <f aca="false">F7&amp;", "&amp;E7</f>
        <v>Pryce, Trevor</v>
      </c>
      <c r="E7" s="0" t="s">
        <v>22</v>
      </c>
      <c r="F7" s="0" t="s">
        <v>23</v>
      </c>
    </row>
    <row r="8" customFormat="false" ht="12.75" hidden="false" customHeight="false" outlineLevel="0" collapsed="false">
      <c r="A8" s="0" t="s">
        <v>24</v>
      </c>
      <c r="B8" s="1" t="n">
        <v>85</v>
      </c>
      <c r="C8" s="2" t="n">
        <v>86</v>
      </c>
      <c r="D8" s="3" t="str">
        <f aca="false">F8&amp;", "&amp;E8</f>
        <v>McGahee, Willis</v>
      </c>
      <c r="E8" s="0" t="s">
        <v>25</v>
      </c>
      <c r="F8" s="0" t="s">
        <v>26</v>
      </c>
    </row>
    <row r="9" customFormat="false" ht="12.75" hidden="false" customHeight="false" outlineLevel="0" collapsed="false">
      <c r="A9" s="0" t="s">
        <v>27</v>
      </c>
      <c r="B9" s="1" t="n">
        <v>85</v>
      </c>
      <c r="C9" s="2" t="n">
        <v>86</v>
      </c>
      <c r="D9" s="3" t="str">
        <f aca="false">F9&amp;", "&amp;E9</f>
        <v>Flacco, Joe</v>
      </c>
      <c r="E9" s="0" t="s">
        <v>28</v>
      </c>
      <c r="F9" s="0" t="s">
        <v>29</v>
      </c>
    </row>
    <row r="10" customFormat="false" ht="12.75" hidden="false" customHeight="false" outlineLevel="0" collapsed="false">
      <c r="A10" s="0" t="s">
        <v>30</v>
      </c>
      <c r="B10" s="1" t="n">
        <v>88</v>
      </c>
      <c r="C10" s="2" t="n">
        <v>89</v>
      </c>
      <c r="D10" s="3" t="str">
        <f aca="false">F10&amp;", "&amp;E10</f>
        <v>Birk, Matt</v>
      </c>
      <c r="E10" s="0" t="s">
        <v>31</v>
      </c>
      <c r="F10" s="0" t="s">
        <v>32</v>
      </c>
    </row>
    <row r="11" customFormat="false" ht="12.75" hidden="false" customHeight="false" outlineLevel="0" collapsed="false">
      <c r="A11" s="0" t="s">
        <v>33</v>
      </c>
      <c r="B11" s="1" t="n">
        <v>76</v>
      </c>
      <c r="C11" s="2" t="n">
        <v>75</v>
      </c>
      <c r="D11" s="3" t="str">
        <f aca="false">F11&amp;", "&amp;E11</f>
        <v>Edwards, Trent</v>
      </c>
      <c r="E11" s="0" t="s">
        <v>34</v>
      </c>
      <c r="F11" s="0" t="s">
        <v>35</v>
      </c>
    </row>
    <row r="12" customFormat="false" ht="12.75" hidden="false" customHeight="false" outlineLevel="0" collapsed="false">
      <c r="A12" s="0" t="s">
        <v>36</v>
      </c>
      <c r="B12" s="1" t="n">
        <v>90</v>
      </c>
      <c r="C12" s="2" t="n">
        <v>88</v>
      </c>
      <c r="D12" s="3" t="str">
        <f aca="false">F12&amp;", "&amp;E12</f>
        <v>Owens, Terrell</v>
      </c>
      <c r="E12" s="0" t="s">
        <v>37</v>
      </c>
      <c r="F12" s="0" t="s">
        <v>38</v>
      </c>
    </row>
    <row r="13" customFormat="false" ht="12.75" hidden="false" customHeight="false" outlineLevel="0" collapsed="false">
      <c r="A13" s="0" t="s">
        <v>39</v>
      </c>
      <c r="B13" s="1" t="n">
        <v>59</v>
      </c>
      <c r="C13" s="2" t="n">
        <v>62</v>
      </c>
      <c r="D13" s="3" t="str">
        <f aca="false">F13&amp;", "&amp;E13</f>
        <v>Buggs, Marcus</v>
      </c>
      <c r="E13" s="0" t="s">
        <v>40</v>
      </c>
      <c r="F13" s="0" t="s">
        <v>41</v>
      </c>
    </row>
    <row r="14" customFormat="false" ht="12.75" hidden="false" customHeight="false" outlineLevel="0" collapsed="false">
      <c r="A14" s="0" t="s">
        <v>42</v>
      </c>
      <c r="B14" s="1" t="n">
        <v>68</v>
      </c>
      <c r="C14" s="2" t="n">
        <v>69</v>
      </c>
      <c r="D14" s="3" t="str">
        <f aca="false">F14&amp;", "&amp;E14</f>
        <v>Ellison, Keith</v>
      </c>
      <c r="E14" s="0" t="s">
        <v>43</v>
      </c>
      <c r="F14" s="0" t="s">
        <v>44</v>
      </c>
    </row>
    <row r="15" customFormat="false" ht="12.75" hidden="false" customHeight="false" outlineLevel="0" collapsed="false">
      <c r="A15" s="0" t="s">
        <v>45</v>
      </c>
      <c r="B15" s="1" t="n">
        <v>72</v>
      </c>
      <c r="C15" s="2" t="n">
        <v>69</v>
      </c>
      <c r="D15" s="3" t="str">
        <f aca="false">F15&amp;", "&amp;E15</f>
        <v>Vasher, Nathan</v>
      </c>
      <c r="E15" s="0" t="s">
        <v>46</v>
      </c>
      <c r="F15" s="0" t="s">
        <v>47</v>
      </c>
    </row>
    <row r="16" customFormat="false" ht="12.75" hidden="false" customHeight="false" outlineLevel="0" collapsed="false">
      <c r="A16" s="0" t="s">
        <v>48</v>
      </c>
      <c r="B16" s="1" t="n">
        <v>69</v>
      </c>
      <c r="C16" s="2" t="n">
        <v>72</v>
      </c>
      <c r="D16" s="3" t="str">
        <f aca="false">F16&amp;", "&amp;E16</f>
        <v>Bowman, Zackary</v>
      </c>
      <c r="E16" s="0" t="s">
        <v>49</v>
      </c>
      <c r="F16" s="0" t="s">
        <v>50</v>
      </c>
    </row>
    <row r="17" customFormat="false" ht="12.75" hidden="false" customHeight="false" outlineLevel="0" collapsed="false">
      <c r="A17" s="0" t="s">
        <v>51</v>
      </c>
      <c r="B17" s="1" t="n">
        <v>70</v>
      </c>
      <c r="C17" s="2" t="n">
        <v>71</v>
      </c>
      <c r="D17" s="3" t="str">
        <f aca="false">F17&amp;", "&amp;E17</f>
        <v>Knox, Johnny</v>
      </c>
      <c r="E17" s="0" t="s">
        <v>52</v>
      </c>
      <c r="F17" s="0" t="s">
        <v>53</v>
      </c>
    </row>
    <row r="18" customFormat="false" ht="12.75" hidden="false" customHeight="false" outlineLevel="0" collapsed="false">
      <c r="A18" s="0" t="s">
        <v>54</v>
      </c>
      <c r="B18" s="1" t="n">
        <v>75</v>
      </c>
      <c r="C18" s="2" t="n">
        <v>79</v>
      </c>
      <c r="D18" s="3" t="str">
        <f aca="false">F18&amp;", "&amp;E18</f>
        <v>Williams, Chris</v>
      </c>
      <c r="E18" s="0" t="s">
        <v>55</v>
      </c>
      <c r="F18" s="0" t="s">
        <v>56</v>
      </c>
    </row>
    <row r="19" customFormat="false" ht="12.75" hidden="false" customHeight="false" outlineLevel="0" collapsed="false">
      <c r="A19" s="0" t="s">
        <v>57</v>
      </c>
      <c r="B19" s="1" t="n">
        <v>83</v>
      </c>
      <c r="C19" s="2" t="n">
        <v>84</v>
      </c>
      <c r="D19" s="3" t="str">
        <f aca="false">F19&amp;", "&amp;E19</f>
        <v>Ogunuleye, Adewale</v>
      </c>
      <c r="E19" s="0" t="s">
        <v>58</v>
      </c>
      <c r="F19" s="0" t="s">
        <v>59</v>
      </c>
    </row>
    <row r="20" customFormat="false" ht="12.75" hidden="false" customHeight="false" outlineLevel="0" collapsed="false">
      <c r="A20" s="0" t="s">
        <v>60</v>
      </c>
      <c r="B20" s="1" t="n">
        <v>89</v>
      </c>
      <c r="C20" s="2" t="n">
        <v>90</v>
      </c>
      <c r="D20" s="3" t="str">
        <f aca="false">F20&amp;", "&amp;E20</f>
        <v>Forte, Matt</v>
      </c>
      <c r="E20" s="0" t="s">
        <v>31</v>
      </c>
      <c r="F20" s="0" t="s">
        <v>61</v>
      </c>
    </row>
    <row r="21" customFormat="false" ht="12.75" hidden="false" customHeight="false" outlineLevel="0" collapsed="false">
      <c r="A21" s="0" t="s">
        <v>62</v>
      </c>
      <c r="B21" s="1" t="n">
        <v>86</v>
      </c>
      <c r="C21" s="2" t="n">
        <v>85</v>
      </c>
      <c r="D21" s="3" t="str">
        <f aca="false">F21&amp;", "&amp;E21</f>
        <v>Coles, Laveranues</v>
      </c>
      <c r="E21" s="0" t="s">
        <v>63</v>
      </c>
      <c r="F21" s="0" t="s">
        <v>64</v>
      </c>
    </row>
    <row r="22" customFormat="false" ht="12.75" hidden="false" customHeight="false" outlineLevel="0" collapsed="false">
      <c r="A22" s="0" t="s">
        <v>65</v>
      </c>
      <c r="B22" s="1" t="n">
        <v>61</v>
      </c>
      <c r="C22" s="2" t="n">
        <v>68</v>
      </c>
      <c r="D22" s="3" t="str">
        <f aca="false">F22&amp;", "&amp;E22</f>
        <v>Foschi, John Paul</v>
      </c>
      <c r="E22" s="0" t="s">
        <v>66</v>
      </c>
      <c r="F22" s="0" t="s">
        <v>67</v>
      </c>
    </row>
    <row r="23" customFormat="false" ht="12.75" hidden="false" customHeight="false" outlineLevel="0" collapsed="false">
      <c r="A23" s="0" t="s">
        <v>68</v>
      </c>
      <c r="B23" s="1" t="n">
        <v>74</v>
      </c>
      <c r="C23" s="2" t="n">
        <v>76</v>
      </c>
      <c r="D23" s="3" t="str">
        <f aca="false">F23&amp;", "&amp;E23</f>
        <v>Johnson, Tank</v>
      </c>
      <c r="E23" s="0" t="s">
        <v>69</v>
      </c>
      <c r="F23" s="0" t="s">
        <v>70</v>
      </c>
    </row>
    <row r="24" customFormat="false" ht="12.75" hidden="false" customHeight="false" outlineLevel="0" collapsed="false">
      <c r="A24" s="0" t="s">
        <v>71</v>
      </c>
      <c r="B24" s="1" t="n">
        <v>80</v>
      </c>
      <c r="C24" s="2" t="n">
        <v>83</v>
      </c>
      <c r="D24" s="3" t="str">
        <f aca="false">F24&amp;", "&amp;E24</f>
        <v>Peko, Domata</v>
      </c>
      <c r="E24" s="0" t="s">
        <v>72</v>
      </c>
      <c r="F24" s="0" t="s">
        <v>73</v>
      </c>
    </row>
    <row r="25" customFormat="false" ht="12.75" hidden="false" customHeight="false" outlineLevel="0" collapsed="false">
      <c r="A25" s="0" t="s">
        <v>74</v>
      </c>
      <c r="B25" s="1" t="n">
        <v>81</v>
      </c>
      <c r="C25" s="2" t="n">
        <v>82</v>
      </c>
      <c r="D25" s="3" t="str">
        <f aca="false">F25&amp;", "&amp;E25</f>
        <v>Rivers, Keith</v>
      </c>
      <c r="E25" s="0" t="s">
        <v>43</v>
      </c>
      <c r="F25" s="0" t="s">
        <v>75</v>
      </c>
    </row>
    <row r="26" customFormat="false" ht="12.75" hidden="false" customHeight="false" outlineLevel="0" collapsed="false">
      <c r="A26" s="0" t="s">
        <v>76</v>
      </c>
      <c r="B26" s="1" t="n">
        <v>88</v>
      </c>
      <c r="C26" s="2" t="n">
        <v>90</v>
      </c>
      <c r="D26" s="3" t="str">
        <f aca="false">F26&amp;", "&amp;E26</f>
        <v>Palmer, Carson</v>
      </c>
      <c r="E26" s="0" t="s">
        <v>77</v>
      </c>
      <c r="F26" s="0" t="s">
        <v>78</v>
      </c>
    </row>
    <row r="27" customFormat="false" ht="12.75" hidden="false" customHeight="false" outlineLevel="0" collapsed="false">
      <c r="A27" s="0" t="s">
        <v>79</v>
      </c>
      <c r="B27" s="1" t="n">
        <v>89</v>
      </c>
      <c r="C27" s="2" t="n">
        <v>91</v>
      </c>
      <c r="D27" s="3" t="str">
        <f aca="false">F27&amp;", "&amp;E27</f>
        <v>Ochocinco, Chad</v>
      </c>
      <c r="E27" s="0" t="s">
        <v>80</v>
      </c>
      <c r="F27" s="0" t="s">
        <v>81</v>
      </c>
    </row>
    <row r="28" customFormat="false" ht="12.75" hidden="false" customHeight="false" outlineLevel="0" collapsed="false">
      <c r="A28" s="0" t="s">
        <v>82</v>
      </c>
      <c r="B28" s="1" t="n">
        <v>85</v>
      </c>
      <c r="C28" s="2" t="n">
        <v>84</v>
      </c>
      <c r="D28" s="3" t="str">
        <f aca="false">F28&amp;", "&amp;E28</f>
        <v>Edwards, Braylon</v>
      </c>
      <c r="E28" s="0" t="s">
        <v>83</v>
      </c>
      <c r="F28" s="0" t="s">
        <v>35</v>
      </c>
    </row>
    <row r="29" customFormat="false" ht="12.75" hidden="false" customHeight="false" outlineLevel="0" collapsed="false">
      <c r="A29" s="0" t="s">
        <v>84</v>
      </c>
      <c r="B29" s="1" t="n">
        <v>70</v>
      </c>
      <c r="C29" s="2" t="n">
        <v>73</v>
      </c>
      <c r="D29" s="3" t="str">
        <f aca="false">F29&amp;", "&amp;E29</f>
        <v>Harrison, Jerome</v>
      </c>
      <c r="E29" s="0" t="s">
        <v>85</v>
      </c>
      <c r="F29" s="0" t="s">
        <v>86</v>
      </c>
    </row>
    <row r="30" customFormat="false" ht="12.75" hidden="false" customHeight="false" outlineLevel="0" collapsed="false">
      <c r="A30" s="0" t="s">
        <v>87</v>
      </c>
      <c r="B30" s="1" t="n">
        <v>70</v>
      </c>
      <c r="C30" s="2" t="n">
        <v>73</v>
      </c>
      <c r="D30" s="3" t="str">
        <f aca="false">F30&amp;", "&amp;E30</f>
        <v>Massaquoi, Mohamed</v>
      </c>
      <c r="E30" s="0" t="s">
        <v>88</v>
      </c>
      <c r="F30" s="0" t="s">
        <v>89</v>
      </c>
    </row>
    <row r="31" customFormat="false" ht="12.75" hidden="false" customHeight="false" outlineLevel="0" collapsed="false">
      <c r="A31" s="0" t="s">
        <v>90</v>
      </c>
      <c r="B31" s="1" t="n">
        <v>87</v>
      </c>
      <c r="C31" s="2" t="n">
        <v>86</v>
      </c>
      <c r="D31" s="3" t="str">
        <f aca="false">F31&amp;", "&amp;E31</f>
        <v>Romo, Tony</v>
      </c>
      <c r="E31" s="0" t="s">
        <v>91</v>
      </c>
      <c r="F31" s="0" t="s">
        <v>92</v>
      </c>
    </row>
    <row r="32" customFormat="false" ht="12.75" hidden="false" customHeight="false" outlineLevel="0" collapsed="false">
      <c r="A32" s="0" t="s">
        <v>93</v>
      </c>
      <c r="B32" s="1" t="n">
        <v>89</v>
      </c>
      <c r="C32" s="2" t="n">
        <v>88</v>
      </c>
      <c r="D32" s="3" t="str">
        <f aca="false">F32&amp;", "&amp;E32</f>
        <v>Newman, Terence</v>
      </c>
      <c r="E32" s="0" t="s">
        <v>94</v>
      </c>
      <c r="F32" s="0" t="s">
        <v>95</v>
      </c>
    </row>
    <row r="33" customFormat="false" ht="12.75" hidden="false" customHeight="false" outlineLevel="0" collapsed="false">
      <c r="A33" s="0" t="s">
        <v>96</v>
      </c>
      <c r="B33" s="1" t="n">
        <v>98</v>
      </c>
      <c r="C33" s="2" t="n">
        <v>97</v>
      </c>
      <c r="D33" s="3" t="str">
        <f aca="false">F33&amp;", "&amp;E33</f>
        <v>Ware, DeMarcus</v>
      </c>
      <c r="E33" s="0" t="s">
        <v>97</v>
      </c>
      <c r="F33" s="0" t="s">
        <v>98</v>
      </c>
    </row>
    <row r="34" customFormat="false" ht="12.75" hidden="false" customHeight="false" outlineLevel="0" collapsed="false">
      <c r="A34" s="0" t="s">
        <v>99</v>
      </c>
      <c r="B34" s="1" t="n">
        <v>67</v>
      </c>
      <c r="C34" s="2" t="n">
        <v>69</v>
      </c>
      <c r="D34" s="3" t="str">
        <f aca="false">F34&amp;", "&amp;E34</f>
        <v>McBean, Ryan</v>
      </c>
      <c r="E34" s="0" t="s">
        <v>100</v>
      </c>
      <c r="F34" s="0" t="s">
        <v>101</v>
      </c>
    </row>
    <row r="35" customFormat="false" ht="12.75" hidden="false" customHeight="false" outlineLevel="0" collapsed="false">
      <c r="A35" s="0" t="s">
        <v>102</v>
      </c>
      <c r="B35" s="1" t="n">
        <v>72</v>
      </c>
      <c r="C35" s="2" t="n">
        <v>74</v>
      </c>
      <c r="D35" s="3" t="str">
        <f aca="false">F35&amp;", "&amp;E35</f>
        <v>Peterson, Kenny</v>
      </c>
      <c r="E35" s="0" t="s">
        <v>103</v>
      </c>
      <c r="F35" s="0" t="s">
        <v>104</v>
      </c>
    </row>
    <row r="36" customFormat="false" ht="12.75" hidden="false" customHeight="false" outlineLevel="0" collapsed="false">
      <c r="A36" s="0" t="s">
        <v>105</v>
      </c>
      <c r="B36" s="1" t="n">
        <v>72</v>
      </c>
      <c r="C36" s="2" t="n">
        <v>75</v>
      </c>
      <c r="D36" s="3" t="str">
        <f aca="false">F36&amp;", "&amp;E36</f>
        <v>Haggan, Mario</v>
      </c>
      <c r="E36" s="0" t="s">
        <v>106</v>
      </c>
      <c r="F36" s="0" t="s">
        <v>107</v>
      </c>
    </row>
    <row r="37" customFormat="false" ht="12.75" hidden="false" customHeight="false" outlineLevel="0" collapsed="false">
      <c r="A37" s="0" t="s">
        <v>108</v>
      </c>
      <c r="B37" s="1" t="n">
        <v>75</v>
      </c>
      <c r="C37" s="2" t="n">
        <v>76</v>
      </c>
      <c r="D37" s="3" t="str">
        <f aca="false">F37&amp;", "&amp;E37</f>
        <v>Orton, Kyle</v>
      </c>
      <c r="E37" s="0" t="s">
        <v>109</v>
      </c>
      <c r="F37" s="0" t="s">
        <v>110</v>
      </c>
    </row>
    <row r="38" customFormat="false" ht="12.75" hidden="false" customHeight="false" outlineLevel="0" collapsed="false">
      <c r="A38" s="0" t="s">
        <v>111</v>
      </c>
      <c r="B38" s="1" t="n">
        <v>81</v>
      </c>
      <c r="C38" s="2" t="n">
        <v>83</v>
      </c>
      <c r="D38" s="3" t="str">
        <f aca="false">F38&amp;", "&amp;E38</f>
        <v>Dumervil, Elvis</v>
      </c>
      <c r="E38" s="0" t="s">
        <v>112</v>
      </c>
      <c r="F38" s="0" t="s">
        <v>113</v>
      </c>
    </row>
    <row r="39" customFormat="false" ht="12.75" hidden="false" customHeight="false" outlineLevel="0" collapsed="false">
      <c r="A39" s="0" t="s">
        <v>114</v>
      </c>
      <c r="B39" s="1" t="n">
        <v>85</v>
      </c>
      <c r="C39" s="2" t="n">
        <v>88</v>
      </c>
      <c r="D39" s="3" t="str">
        <f aca="false">F39&amp;", "&amp;E39</f>
        <v>Williams, D.J.</v>
      </c>
      <c r="E39" s="0" t="s">
        <v>115</v>
      </c>
      <c r="F39" s="0" t="s">
        <v>56</v>
      </c>
    </row>
    <row r="40" customFormat="false" ht="12.75" hidden="false" customHeight="false" outlineLevel="0" collapsed="false">
      <c r="A40" s="0" t="s">
        <v>116</v>
      </c>
      <c r="B40" s="1" t="n">
        <v>90</v>
      </c>
      <c r="C40" s="2" t="n">
        <v>91</v>
      </c>
      <c r="D40" s="3" t="str">
        <f aca="false">F40&amp;", "&amp;E40</f>
        <v>Marshall, Brandon</v>
      </c>
      <c r="E40" s="0" t="s">
        <v>117</v>
      </c>
      <c r="F40" s="0" t="s">
        <v>118</v>
      </c>
    </row>
    <row r="41" customFormat="false" ht="12.75" hidden="false" customHeight="false" outlineLevel="0" collapsed="false">
      <c r="A41" s="0" t="s">
        <v>119</v>
      </c>
      <c r="B41" s="1" t="n">
        <v>94</v>
      </c>
      <c r="C41" s="2" t="n">
        <v>95</v>
      </c>
      <c r="D41" s="3" t="str">
        <f aca="false">F41&amp;", "&amp;E41</f>
        <v>Clady, Ryan</v>
      </c>
      <c r="E41" s="0" t="s">
        <v>100</v>
      </c>
      <c r="F41" s="0" t="s">
        <v>120</v>
      </c>
    </row>
    <row r="42" customFormat="false" ht="12.75" hidden="false" customHeight="false" outlineLevel="0" collapsed="false">
      <c r="A42" s="0" t="s">
        <v>121</v>
      </c>
      <c r="B42" s="1" t="n">
        <v>96</v>
      </c>
      <c r="C42" s="2" t="n">
        <v>98</v>
      </c>
      <c r="D42" s="3" t="str">
        <f aca="false">F42&amp;", "&amp;E42</f>
        <v>Bailey, Champ</v>
      </c>
      <c r="E42" s="0" t="s">
        <v>122</v>
      </c>
      <c r="F42" s="0" t="s">
        <v>123</v>
      </c>
    </row>
    <row r="43" customFormat="false" ht="12.75" hidden="false" customHeight="false" outlineLevel="0" collapsed="false">
      <c r="A43" s="0" t="s">
        <v>124</v>
      </c>
      <c r="B43" s="1" t="n">
        <v>77</v>
      </c>
      <c r="C43" s="2" t="n">
        <v>79</v>
      </c>
      <c r="D43" s="3" t="str">
        <f aca="false">F43&amp;", "&amp;E43</f>
        <v>Delmas, Louis</v>
      </c>
      <c r="E43" s="0" t="s">
        <v>125</v>
      </c>
      <c r="F43" s="0" t="s">
        <v>126</v>
      </c>
    </row>
    <row r="44" customFormat="false" ht="12.75" hidden="false" customHeight="false" outlineLevel="0" collapsed="false">
      <c r="A44" s="0" t="s">
        <v>127</v>
      </c>
      <c r="B44" s="1" t="n">
        <v>62</v>
      </c>
      <c r="C44" s="2" t="n">
        <v>60</v>
      </c>
      <c r="D44" s="3" t="str">
        <f aca="false">F44&amp;", "&amp;E44</f>
        <v>Barbre, Allen</v>
      </c>
      <c r="E44" s="0" t="s">
        <v>128</v>
      </c>
      <c r="F44" s="0" t="s">
        <v>129</v>
      </c>
    </row>
    <row r="45" customFormat="false" ht="12.75" hidden="false" customHeight="false" outlineLevel="0" collapsed="false">
      <c r="A45" s="0" t="s">
        <v>130</v>
      </c>
      <c r="B45" s="1" t="n">
        <v>63</v>
      </c>
      <c r="C45" s="2" t="n">
        <v>60</v>
      </c>
      <c r="D45" s="3" t="str">
        <f aca="false">F45&amp;", "&amp;E45</f>
        <v>Giacomini, Breno</v>
      </c>
      <c r="E45" s="0" t="s">
        <v>131</v>
      </c>
      <c r="F45" s="0" t="s">
        <v>132</v>
      </c>
    </row>
    <row r="46" customFormat="false" ht="12.75" hidden="false" customHeight="false" outlineLevel="0" collapsed="false">
      <c r="A46" s="0" t="s">
        <v>133</v>
      </c>
      <c r="B46" s="1" t="n">
        <v>73</v>
      </c>
      <c r="C46" s="2" t="n">
        <v>70</v>
      </c>
      <c r="D46" s="3" t="str">
        <f aca="false">F46&amp;", "&amp;E46</f>
        <v>Colledge, Darryn</v>
      </c>
      <c r="E46" s="0" t="s">
        <v>134</v>
      </c>
      <c r="F46" s="0" t="s">
        <v>135</v>
      </c>
    </row>
    <row r="47" customFormat="false" ht="12.75" hidden="false" customHeight="false" outlineLevel="0" collapsed="false">
      <c r="A47" s="0" t="s">
        <v>136</v>
      </c>
      <c r="B47" s="1" t="n">
        <v>76</v>
      </c>
      <c r="C47" s="2" t="n">
        <v>74</v>
      </c>
      <c r="D47" s="3" t="str">
        <f aca="false">F47&amp;", "&amp;E47</f>
        <v>Sitton, Josh</v>
      </c>
      <c r="E47" s="0" t="s">
        <v>137</v>
      </c>
      <c r="F47" s="0" t="s">
        <v>138</v>
      </c>
    </row>
    <row r="48" customFormat="false" ht="12.75" hidden="false" customHeight="false" outlineLevel="0" collapsed="false">
      <c r="A48" s="0" t="s">
        <v>139</v>
      </c>
      <c r="B48" s="1" t="n">
        <v>78</v>
      </c>
      <c r="C48" s="2" t="n">
        <v>76</v>
      </c>
      <c r="D48" s="3" t="str">
        <f aca="false">F48&amp;", "&amp;E48</f>
        <v>Wells, Scott</v>
      </c>
      <c r="E48" s="0" t="s">
        <v>140</v>
      </c>
      <c r="F48" s="0" t="s">
        <v>141</v>
      </c>
    </row>
    <row r="49" customFormat="false" ht="12.75" hidden="false" customHeight="false" outlineLevel="0" collapsed="false">
      <c r="A49" s="0" t="s">
        <v>142</v>
      </c>
      <c r="B49" s="1" t="n">
        <v>82</v>
      </c>
      <c r="C49" s="2" t="n">
        <v>80</v>
      </c>
      <c r="D49" s="3" t="str">
        <f aca="false">F49&amp;", "&amp;E49</f>
        <v>Spitz, Jason</v>
      </c>
      <c r="E49" s="0" t="s">
        <v>143</v>
      </c>
      <c r="F49" s="0" t="s">
        <v>144</v>
      </c>
    </row>
    <row r="50" customFormat="false" ht="12.75" hidden="false" customHeight="false" outlineLevel="0" collapsed="false">
      <c r="A50" s="0" t="s">
        <v>145</v>
      </c>
      <c r="B50" s="1" t="n">
        <v>87</v>
      </c>
      <c r="C50" s="2" t="n">
        <v>83</v>
      </c>
      <c r="D50" s="3" t="str">
        <f aca="false">F50&amp;", "&amp;E50</f>
        <v>Clifton, Chad</v>
      </c>
      <c r="E50" s="0" t="s">
        <v>80</v>
      </c>
      <c r="F50" s="0" t="s">
        <v>146</v>
      </c>
    </row>
    <row r="51" customFormat="false" ht="12.75" hidden="false" customHeight="false" outlineLevel="0" collapsed="false">
      <c r="A51" s="0" t="s">
        <v>147</v>
      </c>
      <c r="B51" s="1" t="n">
        <v>93</v>
      </c>
      <c r="C51" s="2" t="n">
        <v>91</v>
      </c>
      <c r="D51" s="3" t="str">
        <f aca="false">F51&amp;", "&amp;E51</f>
        <v>Kampman, Aaron</v>
      </c>
      <c r="E51" s="0" t="s">
        <v>148</v>
      </c>
      <c r="F51" s="0" t="s">
        <v>149</v>
      </c>
    </row>
    <row r="52" customFormat="false" ht="12.75" hidden="false" customHeight="false" outlineLevel="0" collapsed="false">
      <c r="A52" s="0" t="s">
        <v>150</v>
      </c>
      <c r="B52" s="1" t="n">
        <v>93</v>
      </c>
      <c r="C52" s="2" t="n">
        <v>92</v>
      </c>
      <c r="D52" s="3" t="str">
        <f aca="false">F52&amp;", "&amp;E52</f>
        <v>Collins, Nick</v>
      </c>
      <c r="E52" s="0" t="s">
        <v>151</v>
      </c>
      <c r="F52" s="0" t="s">
        <v>152</v>
      </c>
    </row>
    <row r="53" customFormat="false" ht="12.75" hidden="false" customHeight="false" outlineLevel="0" collapsed="false">
      <c r="A53" s="0" t="s">
        <v>153</v>
      </c>
      <c r="B53" s="1" t="n">
        <v>67</v>
      </c>
      <c r="C53" s="2" t="n">
        <v>69</v>
      </c>
      <c r="D53" s="3" t="str">
        <f aca="false">F53&amp;", "&amp;E53</f>
        <v>Chillar, Brandon</v>
      </c>
      <c r="E53" s="0" t="s">
        <v>117</v>
      </c>
      <c r="F53" s="0" t="s">
        <v>154</v>
      </c>
    </row>
    <row r="54" customFormat="false" ht="12.75" hidden="false" customHeight="false" outlineLevel="0" collapsed="false">
      <c r="A54" s="0" t="s">
        <v>155</v>
      </c>
      <c r="B54" s="1" t="n">
        <v>69</v>
      </c>
      <c r="C54" s="2" t="n">
        <v>70</v>
      </c>
      <c r="D54" s="3" t="str">
        <f aca="false">F54&amp;", "&amp;E54</f>
        <v>Nelson, Jordy</v>
      </c>
      <c r="E54" s="0" t="s">
        <v>156</v>
      </c>
      <c r="F54" s="0" t="s">
        <v>157</v>
      </c>
    </row>
    <row r="55" customFormat="false" ht="12.75" hidden="false" customHeight="false" outlineLevel="0" collapsed="false">
      <c r="A55" s="0" t="s">
        <v>158</v>
      </c>
      <c r="B55" s="1" t="n">
        <v>74</v>
      </c>
      <c r="C55" s="2" t="n">
        <v>77</v>
      </c>
      <c r="D55" s="3" t="str">
        <f aca="false">F55&amp;", "&amp;E55</f>
        <v>Finley, Jermichael</v>
      </c>
      <c r="E55" s="0" t="s">
        <v>159</v>
      </c>
      <c r="F55" s="0" t="s">
        <v>160</v>
      </c>
    </row>
    <row r="56" customFormat="false" ht="12.75" hidden="false" customHeight="false" outlineLevel="0" collapsed="false">
      <c r="A56" s="0" t="s">
        <v>161</v>
      </c>
      <c r="B56" s="1" t="n">
        <v>82</v>
      </c>
      <c r="C56" s="2" t="n">
        <v>85</v>
      </c>
      <c r="D56" s="3" t="str">
        <f aca="false">F56&amp;", "&amp;E56</f>
        <v>Jenkins, Cullen</v>
      </c>
      <c r="E56" s="0" t="s">
        <v>162</v>
      </c>
      <c r="F56" s="0" t="s">
        <v>163</v>
      </c>
    </row>
    <row r="57" customFormat="false" ht="12.75" hidden="false" customHeight="false" outlineLevel="0" collapsed="false">
      <c r="A57" s="0" t="s">
        <v>164</v>
      </c>
      <c r="B57" s="1" t="n">
        <v>94</v>
      </c>
      <c r="C57" s="2" t="n">
        <v>95</v>
      </c>
      <c r="D57" s="3" t="str">
        <f aca="false">F57&amp;", "&amp;E57</f>
        <v>Woodson, Charles</v>
      </c>
      <c r="E57" s="0" t="s">
        <v>165</v>
      </c>
      <c r="F57" s="0" t="s">
        <v>166</v>
      </c>
    </row>
    <row r="58" customFormat="false" ht="12.75" hidden="false" customHeight="false" outlineLevel="0" collapsed="false">
      <c r="A58" s="0" t="s">
        <v>167</v>
      </c>
      <c r="B58" s="1" t="n">
        <v>62</v>
      </c>
      <c r="C58" s="2" t="n">
        <v>66</v>
      </c>
      <c r="D58" s="3" t="str">
        <f aca="false">F58&amp;", "&amp;E58</f>
        <v>Diles, Zach</v>
      </c>
      <c r="E58" s="0" t="s">
        <v>168</v>
      </c>
      <c r="F58" s="0" t="s">
        <v>169</v>
      </c>
    </row>
    <row r="59" customFormat="false" ht="12.75" hidden="false" customHeight="false" outlineLevel="0" collapsed="false">
      <c r="A59" s="0" t="s">
        <v>170</v>
      </c>
      <c r="B59" s="1" t="n">
        <v>63</v>
      </c>
      <c r="C59" s="2" t="n">
        <v>67</v>
      </c>
      <c r="D59" s="3" t="str">
        <f aca="false">F59&amp;", "&amp;E59</f>
        <v>Jones, Jacoby</v>
      </c>
      <c r="E59" s="0" t="s">
        <v>171</v>
      </c>
      <c r="F59" s="0" t="s">
        <v>172</v>
      </c>
    </row>
    <row r="60" customFormat="false" ht="12.75" hidden="false" customHeight="false" outlineLevel="0" collapsed="false">
      <c r="A60" s="0" t="s">
        <v>173</v>
      </c>
      <c r="B60" s="1" t="n">
        <v>77</v>
      </c>
      <c r="C60" s="2" t="n">
        <v>79</v>
      </c>
      <c r="D60" s="3" t="str">
        <f aca="false">F60&amp;", "&amp;E60</f>
        <v>Cushing, Brian</v>
      </c>
      <c r="E60" s="0" t="s">
        <v>174</v>
      </c>
      <c r="F60" s="0" t="s">
        <v>175</v>
      </c>
    </row>
    <row r="61" customFormat="false" ht="12.75" hidden="false" customHeight="false" outlineLevel="0" collapsed="false">
      <c r="A61" s="0" t="s">
        <v>176</v>
      </c>
      <c r="B61" s="1" t="n">
        <v>92</v>
      </c>
      <c r="C61" s="2" t="n">
        <v>94</v>
      </c>
      <c r="D61" s="3" t="str">
        <f aca="false">F61&amp;", "&amp;E61</f>
        <v>Mathis, Robert</v>
      </c>
      <c r="E61" s="0" t="s">
        <v>177</v>
      </c>
      <c r="F61" s="0" t="s">
        <v>178</v>
      </c>
    </row>
    <row r="62" customFormat="false" ht="12.75" hidden="false" customHeight="false" outlineLevel="0" collapsed="false">
      <c r="A62" s="0" t="s">
        <v>179</v>
      </c>
      <c r="B62" s="1" t="n">
        <v>92</v>
      </c>
      <c r="C62" s="2" t="n">
        <v>94</v>
      </c>
      <c r="D62" s="3" t="str">
        <f aca="false">F62&amp;", "&amp;E62</f>
        <v>Clark, Dallas</v>
      </c>
      <c r="E62" s="0" t="s">
        <v>180</v>
      </c>
      <c r="F62" s="0" t="s">
        <v>181</v>
      </c>
    </row>
    <row r="63" customFormat="false" ht="12.75" hidden="false" customHeight="false" outlineLevel="0" collapsed="false">
      <c r="A63" s="0" t="s">
        <v>182</v>
      </c>
      <c r="B63" s="1" t="n">
        <v>85</v>
      </c>
      <c r="C63" s="2" t="n">
        <v>84</v>
      </c>
      <c r="D63" s="3" t="str">
        <f aca="false">F63&amp;", "&amp;E63</f>
        <v>Holt, Torry</v>
      </c>
      <c r="E63" s="0" t="s">
        <v>183</v>
      </c>
      <c r="F63" s="0" t="s">
        <v>184</v>
      </c>
    </row>
    <row r="64" customFormat="false" ht="12.75" hidden="false" customHeight="false" outlineLevel="0" collapsed="false">
      <c r="A64" s="0" t="s">
        <v>185</v>
      </c>
      <c r="B64" s="1" t="n">
        <v>72</v>
      </c>
      <c r="C64" s="2" t="n">
        <v>74</v>
      </c>
      <c r="D64" s="3" t="str">
        <f aca="false">F64&amp;", "&amp;E64</f>
        <v>Cox, Derek</v>
      </c>
      <c r="E64" s="0" t="s">
        <v>186</v>
      </c>
      <c r="F64" s="0" t="s">
        <v>187</v>
      </c>
    </row>
    <row r="65" customFormat="false" ht="12.75" hidden="false" customHeight="false" outlineLevel="0" collapsed="false">
      <c r="A65" s="0" t="s">
        <v>188</v>
      </c>
      <c r="B65" s="1" t="n">
        <v>73</v>
      </c>
      <c r="C65" s="2" t="n">
        <v>80</v>
      </c>
      <c r="D65" s="3" t="str">
        <f aca="false">F65&amp;", "&amp;E65</f>
        <v>Sims-Walker, Mike</v>
      </c>
      <c r="E65" s="0" t="s">
        <v>189</v>
      </c>
      <c r="F65" s="0" t="s">
        <v>190</v>
      </c>
    </row>
    <row r="66" customFormat="false" ht="12.75" hidden="false" customHeight="false" outlineLevel="0" collapsed="false">
      <c r="A66" s="0" t="s">
        <v>191</v>
      </c>
      <c r="B66" s="1" t="n">
        <v>85</v>
      </c>
      <c r="C66" s="2" t="n">
        <v>83</v>
      </c>
      <c r="D66" s="3" t="str">
        <f aca="false">F66&amp;", "&amp;E66</f>
        <v>Johnson, Larry</v>
      </c>
      <c r="E66" s="0" t="s">
        <v>192</v>
      </c>
      <c r="F66" s="0" t="s">
        <v>70</v>
      </c>
    </row>
    <row r="67" customFormat="false" ht="12.75" hidden="false" customHeight="false" outlineLevel="0" collapsed="false">
      <c r="A67" s="0" t="s">
        <v>193</v>
      </c>
      <c r="B67" s="1" t="n">
        <v>94</v>
      </c>
      <c r="C67" s="2" t="n">
        <v>92</v>
      </c>
      <c r="D67" s="3" t="str">
        <f aca="false">F67&amp;", "&amp;E67</f>
        <v>Waters, Brian</v>
      </c>
      <c r="E67" s="0" t="s">
        <v>174</v>
      </c>
      <c r="F67" s="0" t="s">
        <v>194</v>
      </c>
    </row>
    <row r="68" customFormat="false" ht="12.75" hidden="false" customHeight="false" outlineLevel="0" collapsed="false">
      <c r="A68" s="0" t="s">
        <v>195</v>
      </c>
      <c r="B68" s="1" t="n">
        <v>65</v>
      </c>
      <c r="C68" s="2" t="n">
        <v>68</v>
      </c>
      <c r="D68" s="3" t="str">
        <f aca="false">F68&amp;", "&amp;E68</f>
        <v>Hali, Tamba</v>
      </c>
      <c r="E68" s="0" t="s">
        <v>196</v>
      </c>
      <c r="F68" s="0" t="s">
        <v>197</v>
      </c>
    </row>
    <row r="69" customFormat="false" ht="12.75" hidden="false" customHeight="false" outlineLevel="0" collapsed="false">
      <c r="A69" s="0" t="s">
        <v>198</v>
      </c>
      <c r="B69" s="1" t="n">
        <v>72</v>
      </c>
      <c r="C69" s="2" t="n">
        <v>76</v>
      </c>
      <c r="D69" s="3" t="str">
        <f aca="false">F69&amp;", "&amp;E69</f>
        <v>Ryan, Sean</v>
      </c>
      <c r="E69" s="0" t="s">
        <v>199</v>
      </c>
      <c r="F69" s="0" t="s">
        <v>100</v>
      </c>
    </row>
    <row r="70" customFormat="false" ht="12.75" hidden="false" customHeight="false" outlineLevel="0" collapsed="false">
      <c r="A70" s="0" t="s">
        <v>200</v>
      </c>
      <c r="B70" s="1" t="n">
        <v>77</v>
      </c>
      <c r="C70" s="2" t="n">
        <v>81</v>
      </c>
      <c r="D70" s="3" t="str">
        <f aca="false">F70&amp;", "&amp;E70</f>
        <v>Flowers, Brandon</v>
      </c>
      <c r="E70" s="0" t="s">
        <v>117</v>
      </c>
      <c r="F70" s="0" t="s">
        <v>201</v>
      </c>
    </row>
    <row r="71" customFormat="false" ht="12.75" hidden="false" customHeight="false" outlineLevel="0" collapsed="false">
      <c r="A71" s="0" t="s">
        <v>202</v>
      </c>
      <c r="B71" s="1" t="n">
        <v>83</v>
      </c>
      <c r="C71" s="2" t="n">
        <v>81</v>
      </c>
      <c r="D71" s="3" t="str">
        <f aca="false">F71&amp;", "&amp;E71</f>
        <v>Wilson, Gibril</v>
      </c>
      <c r="E71" s="0" t="s">
        <v>203</v>
      </c>
      <c r="F71" s="0" t="s">
        <v>204</v>
      </c>
    </row>
    <row r="72" customFormat="false" ht="12.75" hidden="false" customHeight="false" outlineLevel="0" collapsed="false">
      <c r="A72" s="0" t="s">
        <v>205</v>
      </c>
      <c r="B72" s="1" t="n">
        <v>66</v>
      </c>
      <c r="C72" s="2" t="n">
        <v>71</v>
      </c>
      <c r="D72" s="3" t="str">
        <f aca="false">F72&amp;", "&amp;E72</f>
        <v>Wake, Cameron</v>
      </c>
      <c r="E72" s="0" t="s">
        <v>206</v>
      </c>
      <c r="F72" s="0" t="s">
        <v>207</v>
      </c>
    </row>
    <row r="73" customFormat="false" ht="12.75" hidden="false" customHeight="false" outlineLevel="0" collapsed="false">
      <c r="A73" s="0" t="s">
        <v>208</v>
      </c>
      <c r="B73" s="1" t="n">
        <v>76</v>
      </c>
      <c r="C73" s="2" t="n">
        <v>77</v>
      </c>
      <c r="D73" s="3" t="str">
        <f aca="false">F73&amp;", "&amp;E73</f>
        <v>Davis, Vontae</v>
      </c>
      <c r="E73" s="0" t="s">
        <v>209</v>
      </c>
      <c r="F73" s="0" t="s">
        <v>210</v>
      </c>
    </row>
    <row r="74" customFormat="false" ht="12.75" hidden="false" customHeight="false" outlineLevel="0" collapsed="false">
      <c r="A74" s="0" t="s">
        <v>211</v>
      </c>
      <c r="B74" s="1" t="n">
        <v>78</v>
      </c>
      <c r="C74" s="2" t="n">
        <v>81</v>
      </c>
      <c r="D74" s="3" t="str">
        <f aca="false">F74&amp;", "&amp;E74</f>
        <v>Williams, Ricky</v>
      </c>
      <c r="E74" s="0" t="s">
        <v>212</v>
      </c>
      <c r="F74" s="0" t="s">
        <v>56</v>
      </c>
    </row>
    <row r="75" customFormat="false" ht="12.75" hidden="false" customHeight="false" outlineLevel="0" collapsed="false">
      <c r="A75" s="0" t="s">
        <v>213</v>
      </c>
      <c r="B75" s="1" t="n">
        <v>79</v>
      </c>
      <c r="C75" s="2" t="n">
        <v>80</v>
      </c>
      <c r="D75" s="3" t="str">
        <f aca="false">F75&amp;", "&amp;E75</f>
        <v>Smith, Sean</v>
      </c>
      <c r="E75" s="0" t="s">
        <v>199</v>
      </c>
      <c r="F75" s="0" t="s">
        <v>214</v>
      </c>
    </row>
    <row r="76" customFormat="false" ht="12.75" hidden="false" customHeight="false" outlineLevel="0" collapsed="false">
      <c r="A76" s="0" t="s">
        <v>215</v>
      </c>
      <c r="B76" s="1" t="n">
        <v>79</v>
      </c>
      <c r="C76" s="2" t="n">
        <v>82</v>
      </c>
      <c r="D76" s="3" t="str">
        <f aca="false">F76&amp;", "&amp;E76</f>
        <v>Taylor, Jason</v>
      </c>
      <c r="E76" s="0" t="s">
        <v>143</v>
      </c>
      <c r="F76" s="0" t="s">
        <v>216</v>
      </c>
    </row>
    <row r="77" customFormat="false" ht="12.75" hidden="false" customHeight="false" outlineLevel="0" collapsed="false">
      <c r="A77" s="0" t="s">
        <v>217</v>
      </c>
      <c r="B77" s="1" t="n">
        <v>81</v>
      </c>
      <c r="C77" s="2" t="n">
        <v>87</v>
      </c>
      <c r="D77" s="3" t="str">
        <f aca="false">F77&amp;", "&amp;E77</f>
        <v>Grove, Jake</v>
      </c>
      <c r="E77" s="0" t="s">
        <v>218</v>
      </c>
      <c r="F77" s="0" t="s">
        <v>219</v>
      </c>
    </row>
    <row r="78" customFormat="false" ht="12.75" hidden="false" customHeight="false" outlineLevel="0" collapsed="false">
      <c r="A78" s="0" t="s">
        <v>220</v>
      </c>
      <c r="B78" s="1" t="n">
        <v>84</v>
      </c>
      <c r="C78" s="2" t="n">
        <v>86</v>
      </c>
      <c r="D78" s="3" t="str">
        <f aca="false">F78&amp;", "&amp;E78</f>
        <v>Smiley, Justin</v>
      </c>
      <c r="E78" s="0" t="s">
        <v>221</v>
      </c>
      <c r="F78" s="0" t="s">
        <v>222</v>
      </c>
    </row>
    <row r="79" customFormat="false" ht="12.75" hidden="false" customHeight="false" outlineLevel="0" collapsed="false">
      <c r="A79" s="0" t="s">
        <v>223</v>
      </c>
      <c r="B79" s="1" t="n">
        <v>91</v>
      </c>
      <c r="C79" s="2" t="n">
        <v>92</v>
      </c>
      <c r="D79" s="3" t="str">
        <f aca="false">F79&amp;", "&amp;E79</f>
        <v>Brown, Ronnie</v>
      </c>
      <c r="E79" s="0" t="s">
        <v>224</v>
      </c>
      <c r="F79" s="0" t="s">
        <v>225</v>
      </c>
    </row>
    <row r="80" customFormat="false" ht="12.75" hidden="false" customHeight="false" outlineLevel="0" collapsed="false">
      <c r="A80" s="0" t="s">
        <v>226</v>
      </c>
      <c r="B80" s="1" t="n">
        <v>73</v>
      </c>
      <c r="C80" s="2" t="n">
        <v>76</v>
      </c>
      <c r="D80" s="3" t="str">
        <f aca="false">F80&amp;", "&amp;E80</f>
        <v>Leber, Ben</v>
      </c>
      <c r="E80" s="0" t="s">
        <v>10</v>
      </c>
      <c r="F80" s="0" t="s">
        <v>227</v>
      </c>
    </row>
    <row r="81" customFormat="false" ht="12.75" hidden="false" customHeight="false" outlineLevel="0" collapsed="false">
      <c r="A81" s="0" t="s">
        <v>228</v>
      </c>
      <c r="B81" s="1" t="n">
        <v>73</v>
      </c>
      <c r="C81" s="2" t="n">
        <v>77</v>
      </c>
      <c r="D81" s="3" t="str">
        <f aca="false">F81&amp;", "&amp;E81</f>
        <v>Rice, Sidney</v>
      </c>
      <c r="E81" s="0" t="s">
        <v>229</v>
      </c>
      <c r="F81" s="0" t="s">
        <v>20</v>
      </c>
    </row>
    <row r="82" customFormat="false" ht="12.75" hidden="false" customHeight="false" outlineLevel="0" collapsed="false">
      <c r="A82" s="0" t="s">
        <v>230</v>
      </c>
      <c r="B82" s="1" t="n">
        <v>82</v>
      </c>
      <c r="C82" s="2" t="n">
        <v>85</v>
      </c>
      <c r="D82" s="3" t="str">
        <f aca="false">F82&amp;", "&amp;E82</f>
        <v>Favre, Brett</v>
      </c>
      <c r="E82" s="0" t="s">
        <v>231</v>
      </c>
      <c r="F82" s="0" t="s">
        <v>232</v>
      </c>
    </row>
    <row r="83" customFormat="false" ht="12.75" hidden="false" customHeight="false" outlineLevel="0" collapsed="false">
      <c r="A83" s="0" t="s">
        <v>233</v>
      </c>
      <c r="B83" s="1" t="n">
        <v>89</v>
      </c>
      <c r="C83" s="2" t="n">
        <v>92</v>
      </c>
      <c r="D83" s="3" t="str">
        <f aca="false">F83&amp;", "&amp;E83</f>
        <v>Winfield, Antoine</v>
      </c>
      <c r="E83" s="0" t="s">
        <v>234</v>
      </c>
      <c r="F83" s="0" t="s">
        <v>235</v>
      </c>
    </row>
    <row r="84" customFormat="false" ht="12.75" hidden="false" customHeight="false" outlineLevel="0" collapsed="false">
      <c r="A84" s="0" t="s">
        <v>236</v>
      </c>
      <c r="B84" s="1" t="n">
        <v>98</v>
      </c>
      <c r="C84" s="2" t="n">
        <v>99</v>
      </c>
      <c r="D84" s="3" t="str">
        <f aca="false">F84&amp;", "&amp;E84</f>
        <v>Allen, Jared</v>
      </c>
      <c r="E84" s="0" t="s">
        <v>16</v>
      </c>
      <c r="F84" s="0" t="s">
        <v>128</v>
      </c>
    </row>
    <row r="85" customFormat="false" ht="12.75" hidden="false" customHeight="false" outlineLevel="0" collapsed="false">
      <c r="A85" s="0" t="s">
        <v>237</v>
      </c>
      <c r="B85" s="1" t="n">
        <v>79</v>
      </c>
      <c r="C85" s="2" t="n">
        <v>76</v>
      </c>
      <c r="D85" s="3" t="str">
        <f aca="false">F85&amp;", "&amp;E85</f>
        <v>Galloway, Joey</v>
      </c>
      <c r="E85" s="0" t="s">
        <v>238</v>
      </c>
      <c r="F85" s="0" t="s">
        <v>239</v>
      </c>
    </row>
    <row r="86" customFormat="false" ht="12.75" hidden="false" customHeight="false" outlineLevel="0" collapsed="false">
      <c r="A86" s="0" t="s">
        <v>240</v>
      </c>
      <c r="B86" s="1" t="n">
        <v>70</v>
      </c>
      <c r="C86" s="2" t="n">
        <v>73</v>
      </c>
      <c r="D86" s="3" t="str">
        <f aca="false">F86&amp;", "&amp;E86</f>
        <v>Guyton, Gary</v>
      </c>
      <c r="E86" s="0" t="s">
        <v>241</v>
      </c>
      <c r="F86" s="0" t="s">
        <v>242</v>
      </c>
    </row>
    <row r="87" customFormat="false" ht="12.75" hidden="false" customHeight="false" outlineLevel="0" collapsed="false">
      <c r="A87" s="0" t="s">
        <v>243</v>
      </c>
      <c r="B87" s="1" t="n">
        <v>73</v>
      </c>
      <c r="C87" s="2" t="n">
        <v>76</v>
      </c>
      <c r="D87" s="3" t="str">
        <f aca="false">F87&amp;", "&amp;E87</f>
        <v>Wright, Mike</v>
      </c>
      <c r="E87" s="0" t="s">
        <v>189</v>
      </c>
      <c r="F87" s="0" t="s">
        <v>244</v>
      </c>
    </row>
    <row r="88" customFormat="false" ht="12.75" hidden="false" customHeight="false" outlineLevel="0" collapsed="false">
      <c r="A88" s="0" t="s">
        <v>245</v>
      </c>
      <c r="B88" s="1" t="n">
        <v>78</v>
      </c>
      <c r="C88" s="2" t="n">
        <v>79</v>
      </c>
      <c r="D88" s="3" t="str">
        <f aca="false">F88&amp;", "&amp;E88</f>
        <v>Bodden, Leigh</v>
      </c>
      <c r="E88" s="0" t="s">
        <v>246</v>
      </c>
      <c r="F88" s="0" t="s">
        <v>247</v>
      </c>
    </row>
    <row r="89" customFormat="false" ht="12.75" hidden="false" customHeight="false" outlineLevel="0" collapsed="false">
      <c r="A89" s="0" t="s">
        <v>248</v>
      </c>
      <c r="B89" s="1" t="n">
        <v>79</v>
      </c>
      <c r="C89" s="2" t="n">
        <v>82</v>
      </c>
      <c r="D89" s="3" t="str">
        <f aca="false">F89&amp;", "&amp;E89</f>
        <v>Meriweather, Brandon</v>
      </c>
      <c r="E89" s="0" t="s">
        <v>117</v>
      </c>
      <c r="F89" s="0" t="s">
        <v>249</v>
      </c>
    </row>
    <row r="90" customFormat="false" ht="12.75" hidden="false" customHeight="false" outlineLevel="0" collapsed="false">
      <c r="A90" s="0" t="s">
        <v>250</v>
      </c>
      <c r="B90" s="1" t="n">
        <v>77</v>
      </c>
      <c r="C90" s="2" t="n">
        <v>76</v>
      </c>
      <c r="D90" s="3" t="str">
        <f aca="false">F90&amp;", "&amp;E90</f>
        <v>Bush, Reggie</v>
      </c>
      <c r="E90" s="0" t="s">
        <v>251</v>
      </c>
      <c r="F90" s="0" t="s">
        <v>252</v>
      </c>
    </row>
    <row r="91" customFormat="false" ht="12.75" hidden="false" customHeight="false" outlineLevel="0" collapsed="false">
      <c r="A91" s="0" t="s">
        <v>253</v>
      </c>
      <c r="B91" s="1" t="n">
        <v>79</v>
      </c>
      <c r="C91" s="2" t="n">
        <v>78</v>
      </c>
      <c r="D91" s="3" t="str">
        <f aca="false">F91&amp;", "&amp;E91</f>
        <v>Moore, Lance</v>
      </c>
      <c r="E91" s="0" t="s">
        <v>254</v>
      </c>
      <c r="F91" s="0" t="s">
        <v>255</v>
      </c>
    </row>
    <row r="92" customFormat="false" ht="12.75" hidden="false" customHeight="false" outlineLevel="0" collapsed="false">
      <c r="A92" s="0" t="s">
        <v>256</v>
      </c>
      <c r="B92" s="1" t="n">
        <v>91</v>
      </c>
      <c r="C92" s="2" t="n">
        <v>90</v>
      </c>
      <c r="D92" s="3" t="str">
        <f aca="false">F92&amp;", "&amp;E92</f>
        <v>Colston, Marques</v>
      </c>
      <c r="E92" s="0" t="s">
        <v>257</v>
      </c>
      <c r="F92" s="0" t="s">
        <v>258</v>
      </c>
    </row>
    <row r="93" customFormat="false" ht="12.75" hidden="false" customHeight="false" outlineLevel="0" collapsed="false">
      <c r="A93" s="0" t="s">
        <v>259</v>
      </c>
      <c r="B93" s="1" t="n">
        <v>59</v>
      </c>
      <c r="C93" s="2" t="n">
        <v>66</v>
      </c>
      <c r="D93" s="3" t="str">
        <f aca="false">F93&amp;", "&amp;E93</f>
        <v>Morsted, Thomas</v>
      </c>
      <c r="E93" s="0" t="s">
        <v>260</v>
      </c>
      <c r="F93" s="0" t="s">
        <v>261</v>
      </c>
    </row>
    <row r="94" customFormat="false" ht="12.75" hidden="false" customHeight="false" outlineLevel="0" collapsed="false">
      <c r="A94" s="0" t="s">
        <v>262</v>
      </c>
      <c r="B94" s="1" t="n">
        <v>68</v>
      </c>
      <c r="C94" s="2" t="n">
        <v>72</v>
      </c>
      <c r="D94" s="3" t="str">
        <f aca="false">F94&amp;", "&amp;E94</f>
        <v>Shanle, Scott</v>
      </c>
      <c r="E94" s="0" t="s">
        <v>140</v>
      </c>
      <c r="F94" s="0" t="s">
        <v>263</v>
      </c>
    </row>
    <row r="95" customFormat="false" ht="12.75" hidden="false" customHeight="false" outlineLevel="0" collapsed="false">
      <c r="A95" s="0" t="s">
        <v>264</v>
      </c>
      <c r="B95" s="1" t="n">
        <v>69</v>
      </c>
      <c r="C95" s="2" t="n">
        <v>71</v>
      </c>
      <c r="D95" s="3" t="str">
        <f aca="false">F95&amp;", "&amp;E95</f>
        <v>Henderson, Devery</v>
      </c>
      <c r="E95" s="0" t="s">
        <v>265</v>
      </c>
      <c r="F95" s="0" t="s">
        <v>266</v>
      </c>
    </row>
    <row r="96" customFormat="false" ht="12.75" hidden="false" customHeight="false" outlineLevel="0" collapsed="false">
      <c r="A96" s="0" t="s">
        <v>267</v>
      </c>
      <c r="B96" s="1" t="n">
        <v>75</v>
      </c>
      <c r="C96" s="2" t="n">
        <v>78</v>
      </c>
      <c r="D96" s="3" t="str">
        <f aca="false">F96&amp;", "&amp;E96</f>
        <v>Harper, Roman</v>
      </c>
      <c r="E96" s="0" t="s">
        <v>268</v>
      </c>
      <c r="F96" s="0" t="s">
        <v>269</v>
      </c>
    </row>
    <row r="97" customFormat="false" ht="12.75" hidden="false" customHeight="false" outlineLevel="0" collapsed="false">
      <c r="A97" s="0" t="s">
        <v>270</v>
      </c>
      <c r="B97" s="1" t="n">
        <v>75</v>
      </c>
      <c r="C97" s="2" t="n">
        <v>82</v>
      </c>
      <c r="D97" s="3" t="str">
        <f aca="false">F97&amp;", "&amp;E97</f>
        <v>Stinchcomb, Jon</v>
      </c>
      <c r="E97" s="0" t="s">
        <v>271</v>
      </c>
      <c r="F97" s="0" t="s">
        <v>272</v>
      </c>
    </row>
    <row r="98" customFormat="false" ht="12.75" hidden="false" customHeight="false" outlineLevel="0" collapsed="false">
      <c r="A98" s="0" t="s">
        <v>273</v>
      </c>
      <c r="B98" s="1" t="n">
        <v>77</v>
      </c>
      <c r="C98" s="2" t="n">
        <v>80</v>
      </c>
      <c r="D98" s="3" t="str">
        <f aca="false">F98&amp;", "&amp;E98</f>
        <v>Greer, Jabari</v>
      </c>
      <c r="E98" s="0" t="s">
        <v>274</v>
      </c>
      <c r="F98" s="0" t="s">
        <v>275</v>
      </c>
    </row>
    <row r="99" customFormat="false" ht="12.75" hidden="false" customHeight="false" outlineLevel="0" collapsed="false">
      <c r="A99" s="0" t="s">
        <v>276</v>
      </c>
      <c r="B99" s="1" t="n">
        <v>78</v>
      </c>
      <c r="C99" s="2" t="n">
        <v>80</v>
      </c>
      <c r="D99" s="3" t="str">
        <f aca="false">F99&amp;", "&amp;E99</f>
        <v>Porter, Tracy</v>
      </c>
      <c r="E99" s="0" t="s">
        <v>277</v>
      </c>
      <c r="F99" s="0" t="s">
        <v>278</v>
      </c>
    </row>
    <row r="100" customFormat="false" ht="12.75" hidden="false" customHeight="false" outlineLevel="0" collapsed="false">
      <c r="A100" s="0" t="s">
        <v>279</v>
      </c>
      <c r="B100" s="1" t="n">
        <v>78</v>
      </c>
      <c r="C100" s="2" t="n">
        <v>84</v>
      </c>
      <c r="D100" s="3" t="str">
        <f aca="false">F100&amp;", "&amp;E100</f>
        <v>Nicks, Carl</v>
      </c>
      <c r="E100" s="0" t="s">
        <v>280</v>
      </c>
      <c r="F100" s="0" t="s">
        <v>281</v>
      </c>
    </row>
    <row r="101" customFormat="false" ht="12.75" hidden="false" customHeight="false" outlineLevel="0" collapsed="false">
      <c r="A101" s="0" t="s">
        <v>282</v>
      </c>
      <c r="B101" s="1" t="n">
        <v>80</v>
      </c>
      <c r="C101" s="2" t="n">
        <v>84</v>
      </c>
      <c r="D101" s="3" t="str">
        <f aca="false">F101&amp;", "&amp;E101</f>
        <v>Grant, Charles</v>
      </c>
      <c r="E101" s="0" t="s">
        <v>165</v>
      </c>
      <c r="F101" s="0" t="s">
        <v>283</v>
      </c>
    </row>
    <row r="102" customFormat="false" ht="12.75" hidden="false" customHeight="false" outlineLevel="0" collapsed="false">
      <c r="A102" s="0" t="s">
        <v>284</v>
      </c>
      <c r="B102" s="1" t="n">
        <v>81</v>
      </c>
      <c r="C102" s="2" t="n">
        <v>83</v>
      </c>
      <c r="D102" s="3" t="str">
        <f aca="false">F102&amp;", "&amp;E102</f>
        <v>Thomas, Pierre</v>
      </c>
      <c r="E102" s="0" t="s">
        <v>285</v>
      </c>
      <c r="F102" s="0" t="s">
        <v>260</v>
      </c>
    </row>
    <row r="103" customFormat="false" ht="12.75" hidden="false" customHeight="false" outlineLevel="0" collapsed="false">
      <c r="A103" s="0" t="s">
        <v>286</v>
      </c>
      <c r="B103" s="1" t="n">
        <v>86</v>
      </c>
      <c r="C103" s="2" t="n">
        <v>87</v>
      </c>
      <c r="D103" s="3" t="str">
        <f aca="false">F103&amp;", "&amp;E103</f>
        <v>Smith, Will</v>
      </c>
      <c r="E103" s="0" t="s">
        <v>287</v>
      </c>
      <c r="F103" s="0" t="s">
        <v>214</v>
      </c>
    </row>
    <row r="104" customFormat="false" ht="12.75" hidden="false" customHeight="false" outlineLevel="0" collapsed="false">
      <c r="A104" s="0" t="s">
        <v>288</v>
      </c>
      <c r="B104" s="1" t="n">
        <v>88</v>
      </c>
      <c r="C104" s="2" t="n">
        <v>90</v>
      </c>
      <c r="D104" s="3" t="str">
        <f aca="false">F104&amp;", "&amp;E104</f>
        <v>Sharper, Darren</v>
      </c>
      <c r="E104" s="0" t="s">
        <v>289</v>
      </c>
      <c r="F104" s="0" t="s">
        <v>290</v>
      </c>
    </row>
    <row r="105" customFormat="false" ht="12.75" hidden="false" customHeight="false" outlineLevel="0" collapsed="false">
      <c r="A105" s="0" t="s">
        <v>291</v>
      </c>
      <c r="B105" s="1" t="n">
        <v>90</v>
      </c>
      <c r="C105" s="2" t="n">
        <v>92</v>
      </c>
      <c r="D105" s="3" t="str">
        <f aca="false">F105&amp;", "&amp;E105</f>
        <v>Evans, Jahri</v>
      </c>
      <c r="E105" s="0" t="s">
        <v>292</v>
      </c>
      <c r="F105" s="0" t="s">
        <v>293</v>
      </c>
    </row>
    <row r="106" customFormat="false" ht="12.75" hidden="false" customHeight="false" outlineLevel="0" collapsed="false">
      <c r="A106" s="0" t="s">
        <v>294</v>
      </c>
      <c r="B106" s="1" t="n">
        <v>73</v>
      </c>
      <c r="C106" s="2" t="n">
        <v>72</v>
      </c>
      <c r="D106" s="3" t="str">
        <f aca="false">F106&amp;", "&amp;E106</f>
        <v>Hixon, Domenik</v>
      </c>
      <c r="E106" s="0" t="s">
        <v>295</v>
      </c>
      <c r="F106" s="0" t="s">
        <v>296</v>
      </c>
    </row>
    <row r="107" customFormat="false" ht="12.75" hidden="false" customHeight="false" outlineLevel="0" collapsed="false">
      <c r="A107" s="0" t="s">
        <v>297</v>
      </c>
      <c r="B107" s="1" t="n">
        <v>83</v>
      </c>
      <c r="C107" s="2" t="n">
        <v>81</v>
      </c>
      <c r="D107" s="3" t="str">
        <f aca="false">F107&amp;", "&amp;E107</f>
        <v>Boss, Kevin</v>
      </c>
      <c r="E107" s="0" t="s">
        <v>298</v>
      </c>
      <c r="F107" s="0" t="s">
        <v>299</v>
      </c>
    </row>
    <row r="108" customFormat="false" ht="12.75" hidden="false" customHeight="false" outlineLevel="0" collapsed="false">
      <c r="A108" s="0" t="s">
        <v>300</v>
      </c>
      <c r="B108" s="1" t="n">
        <v>84</v>
      </c>
      <c r="C108" s="2" t="n">
        <v>82</v>
      </c>
      <c r="D108" s="3" t="str">
        <f aca="false">F108&amp;", "&amp;E108</f>
        <v>Canty, Chris</v>
      </c>
      <c r="E108" s="0" t="s">
        <v>55</v>
      </c>
      <c r="F108" s="0" t="s">
        <v>301</v>
      </c>
    </row>
    <row r="109" customFormat="false" ht="12.75" hidden="false" customHeight="false" outlineLevel="0" collapsed="false">
      <c r="A109" s="0" t="s">
        <v>302</v>
      </c>
      <c r="B109" s="1" t="n">
        <v>81</v>
      </c>
      <c r="C109" s="2" t="n">
        <v>87</v>
      </c>
      <c r="D109" s="3" t="str">
        <f aca="false">F109&amp;", "&amp;E109</f>
        <v>Smith, Steve</v>
      </c>
      <c r="E109" s="0" t="s">
        <v>7</v>
      </c>
      <c r="F109" s="0" t="s">
        <v>214</v>
      </c>
    </row>
    <row r="110" customFormat="false" ht="12.75" hidden="false" customHeight="false" outlineLevel="0" collapsed="false">
      <c r="A110" s="0" t="s">
        <v>303</v>
      </c>
      <c r="B110" s="1" t="n">
        <v>61</v>
      </c>
      <c r="C110" s="2" t="n">
        <v>63</v>
      </c>
      <c r="D110" s="3" t="str">
        <f aca="false">F110&amp;", "&amp;E110</f>
        <v>Johnson, Bruce</v>
      </c>
      <c r="E110" s="0" t="s">
        <v>304</v>
      </c>
      <c r="F110" s="0" t="s">
        <v>70</v>
      </c>
    </row>
    <row r="111" customFormat="false" ht="12.75" hidden="false" customHeight="false" outlineLevel="0" collapsed="false">
      <c r="A111" s="0" t="s">
        <v>305</v>
      </c>
      <c r="B111" s="1" t="n">
        <v>63</v>
      </c>
      <c r="C111" s="2" t="n">
        <v>66</v>
      </c>
      <c r="D111" s="3" t="str">
        <f aca="false">F111&amp;", "&amp;E111</f>
        <v>Blackburn, Chase</v>
      </c>
      <c r="E111" s="0" t="s">
        <v>306</v>
      </c>
      <c r="F111" s="0" t="s">
        <v>307</v>
      </c>
    </row>
    <row r="112" customFormat="false" ht="12.75" hidden="false" customHeight="false" outlineLevel="0" collapsed="false">
      <c r="A112" s="0" t="s">
        <v>308</v>
      </c>
      <c r="B112" s="1" t="n">
        <v>83</v>
      </c>
      <c r="C112" s="2" t="n">
        <v>86</v>
      </c>
      <c r="D112" s="3" t="str">
        <f aca="false">F112&amp;", "&amp;E112</f>
        <v>Robbins, Fred</v>
      </c>
      <c r="E112" s="0" t="s">
        <v>309</v>
      </c>
      <c r="F112" s="0" t="s">
        <v>310</v>
      </c>
    </row>
    <row r="113" customFormat="false" ht="12.75" hidden="false" customHeight="false" outlineLevel="0" collapsed="false">
      <c r="A113" s="0" t="s">
        <v>311</v>
      </c>
      <c r="B113" s="1" t="n">
        <v>90</v>
      </c>
      <c r="C113" s="2" t="n">
        <v>92</v>
      </c>
      <c r="D113" s="3" t="str">
        <f aca="false">F113&amp;", "&amp;E113</f>
        <v>Webster, Corey</v>
      </c>
      <c r="E113" s="0" t="s">
        <v>312</v>
      </c>
      <c r="F113" s="0" t="s">
        <v>313</v>
      </c>
    </row>
    <row r="114" customFormat="false" ht="12.75" hidden="false" customHeight="false" outlineLevel="0" collapsed="false">
      <c r="A114" s="0" t="s">
        <v>314</v>
      </c>
      <c r="B114" s="1" t="n">
        <v>77</v>
      </c>
      <c r="C114" s="2" t="n">
        <v>78</v>
      </c>
      <c r="D114" s="3" t="str">
        <f aca="false">F114&amp;", "&amp;E114</f>
        <v>Keller, Dustin</v>
      </c>
      <c r="E114" s="0" t="s">
        <v>315</v>
      </c>
      <c r="F114" s="0" t="s">
        <v>316</v>
      </c>
    </row>
    <row r="115" customFormat="false" ht="12.75" hidden="false" customHeight="false" outlineLevel="0" collapsed="false">
      <c r="A115" s="0" t="s">
        <v>317</v>
      </c>
      <c r="B115" s="1" t="n">
        <v>93</v>
      </c>
      <c r="C115" s="2" t="n">
        <v>96</v>
      </c>
      <c r="D115" s="3" t="str">
        <f aca="false">F115&amp;", "&amp;E115</f>
        <v>Revis, Darrelle</v>
      </c>
      <c r="E115" s="0" t="s">
        <v>318</v>
      </c>
      <c r="F115" s="0" t="s">
        <v>319</v>
      </c>
    </row>
    <row r="116" customFormat="false" ht="12.75" hidden="false" customHeight="false" outlineLevel="0" collapsed="false">
      <c r="A116" s="0" t="s">
        <v>320</v>
      </c>
      <c r="B116" s="1" t="n">
        <v>72</v>
      </c>
      <c r="C116" s="2" t="n">
        <v>69</v>
      </c>
      <c r="D116" s="3" t="str">
        <f aca="false">F116&amp;", "&amp;E116</f>
        <v>Russell, JaMarcus</v>
      </c>
      <c r="E116" s="0" t="s">
        <v>321</v>
      </c>
      <c r="F116" s="0" t="s">
        <v>322</v>
      </c>
    </row>
    <row r="117" customFormat="false" ht="12.75" hidden="false" customHeight="false" outlineLevel="0" collapsed="false">
      <c r="A117" s="0" t="s">
        <v>323</v>
      </c>
      <c r="B117" s="1" t="n">
        <v>80</v>
      </c>
      <c r="C117" s="2" t="n">
        <v>76</v>
      </c>
      <c r="D117" s="3" t="str">
        <f aca="false">F117&amp;", "&amp;E117</f>
        <v>Barnes, Khalif</v>
      </c>
      <c r="E117" s="0" t="s">
        <v>324</v>
      </c>
      <c r="F117" s="0" t="s">
        <v>325</v>
      </c>
    </row>
    <row r="118" customFormat="false" ht="12.75" hidden="false" customHeight="false" outlineLevel="0" collapsed="false">
      <c r="A118" s="0" t="s">
        <v>326</v>
      </c>
      <c r="B118" s="1" t="n">
        <v>80</v>
      </c>
      <c r="C118" s="2" t="n">
        <v>79</v>
      </c>
      <c r="D118" s="3" t="str">
        <f aca="false">F118&amp;", "&amp;E118</f>
        <v>McFadden, Darren</v>
      </c>
      <c r="E118" s="0" t="s">
        <v>289</v>
      </c>
      <c r="F118" s="0" t="s">
        <v>327</v>
      </c>
    </row>
    <row r="119" customFormat="false" ht="12.75" hidden="false" customHeight="false" outlineLevel="0" collapsed="false">
      <c r="A119" s="0" t="s">
        <v>328</v>
      </c>
      <c r="B119" s="1" t="n">
        <v>87</v>
      </c>
      <c r="C119" s="2" t="n">
        <v>86</v>
      </c>
      <c r="D119" s="3" t="str">
        <f aca="false">F119&amp;", "&amp;E119</f>
        <v>Miller, Zach</v>
      </c>
      <c r="E119" s="0" t="s">
        <v>168</v>
      </c>
      <c r="F119" s="0" t="s">
        <v>329</v>
      </c>
    </row>
    <row r="120" customFormat="false" ht="12.75" hidden="false" customHeight="false" outlineLevel="0" collapsed="false">
      <c r="A120" s="0" t="s">
        <v>330</v>
      </c>
      <c r="B120" s="1" t="n">
        <v>67</v>
      </c>
      <c r="C120" s="2" t="n">
        <v>70</v>
      </c>
      <c r="D120" s="3" t="str">
        <f aca="false">F120&amp;", "&amp;E120</f>
        <v>Brown, Ricky</v>
      </c>
      <c r="E120" s="0" t="s">
        <v>212</v>
      </c>
      <c r="F120" s="0" t="s">
        <v>225</v>
      </c>
    </row>
    <row r="121" customFormat="false" ht="12.75" hidden="false" customHeight="false" outlineLevel="0" collapsed="false">
      <c r="A121" s="0" t="s">
        <v>331</v>
      </c>
      <c r="B121" s="1" t="n">
        <v>70</v>
      </c>
      <c r="C121" s="2" t="n">
        <v>72</v>
      </c>
      <c r="D121" s="3" t="str">
        <f aca="false">F121&amp;", "&amp;E121</f>
        <v>Branch, Tyvon</v>
      </c>
      <c r="E121" s="0" t="s">
        <v>332</v>
      </c>
      <c r="F121" s="0" t="s">
        <v>333</v>
      </c>
    </row>
    <row r="122" customFormat="false" ht="12.75" hidden="false" customHeight="false" outlineLevel="0" collapsed="false">
      <c r="A122" s="0" t="s">
        <v>334</v>
      </c>
      <c r="B122" s="1" t="n">
        <v>74</v>
      </c>
      <c r="C122" s="2" t="n">
        <v>78</v>
      </c>
      <c r="D122" s="3" t="str">
        <f aca="false">F122&amp;", "&amp;E122</f>
        <v>Janikowski, Sebastian</v>
      </c>
      <c r="E122" s="0" t="s">
        <v>335</v>
      </c>
      <c r="F122" s="0" t="s">
        <v>336</v>
      </c>
    </row>
    <row r="123" customFormat="false" ht="12.75" hidden="false" customHeight="false" outlineLevel="0" collapsed="false">
      <c r="A123" s="0" t="s">
        <v>337</v>
      </c>
      <c r="B123" s="1" t="n">
        <v>81</v>
      </c>
      <c r="C123" s="2" t="n">
        <v>84</v>
      </c>
      <c r="D123" s="3" t="str">
        <f aca="false">F123&amp;", "&amp;E123</f>
        <v>Henderson, Mario</v>
      </c>
      <c r="E123" s="0" t="s">
        <v>106</v>
      </c>
      <c r="F123" s="0" t="s">
        <v>266</v>
      </c>
    </row>
    <row r="124" customFormat="false" ht="12.75" hidden="false" customHeight="false" outlineLevel="0" collapsed="false">
      <c r="A124" s="0" t="s">
        <v>338</v>
      </c>
      <c r="B124" s="1" t="n">
        <v>78</v>
      </c>
      <c r="C124" s="2" t="n">
        <v>76</v>
      </c>
      <c r="D124" s="3" t="str">
        <f aca="false">F124&amp;", "&amp;E124</f>
        <v>Demps, Quentin</v>
      </c>
      <c r="E124" s="0" t="s">
        <v>339</v>
      </c>
      <c r="F124" s="0" t="s">
        <v>340</v>
      </c>
    </row>
    <row r="125" customFormat="false" ht="12.75" hidden="false" customHeight="false" outlineLevel="0" collapsed="false">
      <c r="A125" s="0" t="s">
        <v>341</v>
      </c>
      <c r="B125" s="1" t="n">
        <v>91</v>
      </c>
      <c r="C125" s="2" t="n">
        <v>86</v>
      </c>
      <c r="D125" s="3" t="str">
        <f aca="false">F125&amp;", "&amp;E125</f>
        <v>Andrews, Stacy</v>
      </c>
      <c r="E125" s="0" t="s">
        <v>342</v>
      </c>
      <c r="F125" s="0" t="s">
        <v>343</v>
      </c>
    </row>
    <row r="126" customFormat="false" ht="12.75" hidden="false" customHeight="false" outlineLevel="0" collapsed="false">
      <c r="A126" s="0" t="s">
        <v>344</v>
      </c>
      <c r="B126" s="1" t="n">
        <v>93</v>
      </c>
      <c r="C126" s="2" t="n">
        <v>91</v>
      </c>
      <c r="D126" s="3" t="str">
        <f aca="false">F126&amp;", "&amp;E126</f>
        <v>Westbrook, Brian</v>
      </c>
      <c r="E126" s="0" t="s">
        <v>174</v>
      </c>
      <c r="F126" s="0" t="s">
        <v>345</v>
      </c>
    </row>
    <row r="127" customFormat="false" ht="12.75" hidden="false" customHeight="false" outlineLevel="0" collapsed="false">
      <c r="A127" s="0" t="s">
        <v>346</v>
      </c>
      <c r="B127" s="1" t="n">
        <v>66</v>
      </c>
      <c r="C127" s="2" t="n">
        <v>74</v>
      </c>
      <c r="D127" s="3" t="str">
        <f aca="false">F127&amp;", "&amp;E127</f>
        <v>Justice, Winston</v>
      </c>
      <c r="E127" s="0" t="s">
        <v>347</v>
      </c>
      <c r="F127" s="0" t="s">
        <v>348</v>
      </c>
    </row>
    <row r="128" customFormat="false" ht="12.75" hidden="false" customHeight="false" outlineLevel="0" collapsed="false">
      <c r="A128" s="0" t="s">
        <v>349</v>
      </c>
      <c r="B128" s="1" t="n">
        <v>68</v>
      </c>
      <c r="C128" s="2" t="n">
        <v>71</v>
      </c>
      <c r="D128" s="3" t="str">
        <f aca="false">F128&amp;", "&amp;E128</f>
        <v>Avant, Jason</v>
      </c>
      <c r="E128" s="0" t="s">
        <v>143</v>
      </c>
      <c r="F128" s="0" t="s">
        <v>350</v>
      </c>
    </row>
    <row r="129" customFormat="false" ht="12.75" hidden="false" customHeight="false" outlineLevel="0" collapsed="false">
      <c r="A129" s="0" t="s">
        <v>351</v>
      </c>
      <c r="B129" s="1" t="n">
        <v>73</v>
      </c>
      <c r="C129" s="2" t="n">
        <v>76</v>
      </c>
      <c r="D129" s="3" t="str">
        <f aca="false">F129&amp;", "&amp;E129</f>
        <v>Harris, Macho</v>
      </c>
      <c r="E129" s="0" t="s">
        <v>352</v>
      </c>
      <c r="F129" s="0" t="s">
        <v>353</v>
      </c>
    </row>
    <row r="130" customFormat="false" ht="12.75" hidden="false" customHeight="false" outlineLevel="0" collapsed="false">
      <c r="A130" s="0" t="s">
        <v>354</v>
      </c>
      <c r="B130" s="1" t="n">
        <v>83</v>
      </c>
      <c r="C130" s="2" t="n">
        <v>84</v>
      </c>
      <c r="D130" s="3" t="str">
        <f aca="false">F130&amp;", "&amp;E130</f>
        <v>Mikell, Quintin</v>
      </c>
      <c r="E130" s="0" t="s">
        <v>355</v>
      </c>
      <c r="F130" s="0" t="s">
        <v>356</v>
      </c>
    </row>
    <row r="131" customFormat="false" ht="12.75" hidden="false" customHeight="false" outlineLevel="0" collapsed="false">
      <c r="A131" s="0" t="s">
        <v>357</v>
      </c>
      <c r="B131" s="1" t="n">
        <v>93</v>
      </c>
      <c r="C131" s="2" t="n">
        <v>92</v>
      </c>
      <c r="D131" s="3" t="str">
        <f aca="false">F131&amp;", "&amp;E131</f>
        <v>Roethlisberger, Ben</v>
      </c>
      <c r="E131" s="0" t="s">
        <v>10</v>
      </c>
      <c r="F131" s="0" t="s">
        <v>358</v>
      </c>
    </row>
    <row r="132" customFormat="false" ht="12.75" hidden="false" customHeight="false" outlineLevel="0" collapsed="false">
      <c r="A132" s="0" t="s">
        <v>359</v>
      </c>
      <c r="B132" s="1" t="n">
        <v>59</v>
      </c>
      <c r="C132" s="2" t="n">
        <v>66</v>
      </c>
      <c r="D132" s="3" t="str">
        <f aca="false">F132&amp;", "&amp;E132</f>
        <v>Fox, Keyaron</v>
      </c>
      <c r="E132" s="0" t="s">
        <v>360</v>
      </c>
      <c r="F132" s="0" t="s">
        <v>361</v>
      </c>
    </row>
    <row r="133" customFormat="false" ht="12.75" hidden="false" customHeight="false" outlineLevel="0" collapsed="false">
      <c r="A133" s="0" t="s">
        <v>362</v>
      </c>
      <c r="B133" s="1" t="n">
        <v>63</v>
      </c>
      <c r="C133" s="2" t="n">
        <v>68</v>
      </c>
      <c r="D133" s="3" t="str">
        <f aca="false">F133&amp;", "&amp;E133</f>
        <v>Wallace, Mike</v>
      </c>
      <c r="E133" s="0" t="s">
        <v>189</v>
      </c>
      <c r="F133" s="0" t="s">
        <v>363</v>
      </c>
    </row>
    <row r="134" customFormat="false" ht="12.75" hidden="false" customHeight="false" outlineLevel="0" collapsed="false">
      <c r="A134" s="0" t="s">
        <v>364</v>
      </c>
      <c r="B134" s="1" t="n">
        <v>72</v>
      </c>
      <c r="C134" s="2" t="n">
        <v>76</v>
      </c>
      <c r="D134" s="3" t="str">
        <f aca="false">F134&amp;", "&amp;E134</f>
        <v>Mendenhall, Reshard</v>
      </c>
      <c r="E134" s="0" t="s">
        <v>365</v>
      </c>
      <c r="F134" s="0" t="s">
        <v>366</v>
      </c>
    </row>
    <row r="135" customFormat="false" ht="12.75" hidden="false" customHeight="false" outlineLevel="0" collapsed="false">
      <c r="A135" s="0" t="s">
        <v>367</v>
      </c>
      <c r="B135" s="1" t="n">
        <v>77</v>
      </c>
      <c r="C135" s="2" t="n">
        <v>79</v>
      </c>
      <c r="D135" s="3" t="str">
        <f aca="false">F135&amp;", "&amp;E135</f>
        <v>Kemoteau, Chris</v>
      </c>
      <c r="E135" s="0" t="s">
        <v>55</v>
      </c>
      <c r="F135" s="0" t="s">
        <v>368</v>
      </c>
    </row>
    <row r="136" customFormat="false" ht="12.75" hidden="false" customHeight="false" outlineLevel="0" collapsed="false">
      <c r="A136" s="0" t="s">
        <v>369</v>
      </c>
      <c r="B136" s="1" t="n">
        <v>88</v>
      </c>
      <c r="C136" s="2" t="n">
        <v>89</v>
      </c>
      <c r="D136" s="3" t="str">
        <f aca="false">F136&amp;", "&amp;E136</f>
        <v>Miller, Heath</v>
      </c>
      <c r="E136" s="0" t="s">
        <v>370</v>
      </c>
      <c r="F136" s="0" t="s">
        <v>329</v>
      </c>
    </row>
    <row r="137" customFormat="false" ht="12.75" hidden="false" customHeight="false" outlineLevel="0" collapsed="false">
      <c r="A137" s="0" t="s">
        <v>371</v>
      </c>
      <c r="B137" s="1" t="n">
        <v>92</v>
      </c>
      <c r="C137" s="2" t="n">
        <v>91</v>
      </c>
      <c r="D137" s="3" t="str">
        <f aca="false">F137&amp;", "&amp;E137</f>
        <v>Tomlinson, LaDanian</v>
      </c>
      <c r="E137" s="0" t="s">
        <v>372</v>
      </c>
      <c r="F137" s="0" t="s">
        <v>373</v>
      </c>
    </row>
    <row r="138" customFormat="false" ht="12.75" hidden="false" customHeight="false" outlineLevel="0" collapsed="false">
      <c r="A138" s="0" t="s">
        <v>374</v>
      </c>
      <c r="B138" s="1" t="n">
        <v>89</v>
      </c>
      <c r="C138" s="2" t="n">
        <v>88</v>
      </c>
      <c r="D138" s="3" t="str">
        <f aca="false">F138&amp;", "&amp;E138</f>
        <v>Carlson, John</v>
      </c>
      <c r="E138" s="0" t="s">
        <v>375</v>
      </c>
      <c r="F138" s="0" t="s">
        <v>376</v>
      </c>
    </row>
    <row r="139" customFormat="false" ht="12.75" hidden="false" customHeight="false" outlineLevel="0" collapsed="false">
      <c r="A139" s="0" t="s">
        <v>377</v>
      </c>
      <c r="B139" s="1" t="n">
        <v>75</v>
      </c>
      <c r="C139" s="2" t="n">
        <v>72</v>
      </c>
      <c r="D139" s="3" t="str">
        <f aca="false">F139&amp;", "&amp;E139</f>
        <v>Bly, Dre</v>
      </c>
      <c r="E139" s="0" t="s">
        <v>378</v>
      </c>
      <c r="F139" s="0" t="s">
        <v>379</v>
      </c>
    </row>
    <row r="140" customFormat="false" ht="12.75" hidden="false" customHeight="false" outlineLevel="0" collapsed="false">
      <c r="A140" s="0" t="s">
        <v>380</v>
      </c>
      <c r="B140" s="1" t="n">
        <v>79</v>
      </c>
      <c r="C140" s="2" t="n">
        <v>78</v>
      </c>
      <c r="D140" s="3" t="str">
        <f aca="false">F140&amp;", "&amp;E140</f>
        <v>Baas, David</v>
      </c>
      <c r="E140" s="0" t="s">
        <v>381</v>
      </c>
      <c r="F140" s="0" t="s">
        <v>382</v>
      </c>
    </row>
    <row r="141" customFormat="false" ht="12.75" hidden="false" customHeight="false" outlineLevel="0" collapsed="false">
      <c r="A141" s="0" t="s">
        <v>383</v>
      </c>
      <c r="B141" s="1" t="n">
        <v>67</v>
      </c>
      <c r="C141" s="2" t="n">
        <v>70</v>
      </c>
      <c r="D141" s="3" t="str">
        <f aca="false">F141&amp;", "&amp;E141</f>
        <v>McDonald, Ray</v>
      </c>
      <c r="E141" s="0" t="s">
        <v>19</v>
      </c>
      <c r="F141" s="0" t="s">
        <v>384</v>
      </c>
    </row>
    <row r="142" customFormat="false" ht="12.75" hidden="false" customHeight="false" outlineLevel="0" collapsed="false">
      <c r="A142" s="0" t="s">
        <v>385</v>
      </c>
      <c r="B142" s="1" t="n">
        <v>68</v>
      </c>
      <c r="C142" s="2" t="n">
        <v>71</v>
      </c>
      <c r="D142" s="3" t="str">
        <f aca="false">F142&amp;", "&amp;E142</f>
        <v>Goldson, Dashon</v>
      </c>
      <c r="E142" s="0" t="s">
        <v>386</v>
      </c>
      <c r="F142" s="0" t="s">
        <v>387</v>
      </c>
    </row>
    <row r="143" customFormat="false" ht="12.75" hidden="false" customHeight="false" outlineLevel="0" collapsed="false">
      <c r="A143" s="0" t="s">
        <v>388</v>
      </c>
      <c r="B143" s="1" t="n">
        <v>68</v>
      </c>
      <c r="C143" s="2" t="n">
        <v>79</v>
      </c>
      <c r="D143" s="3" t="str">
        <f aca="false">F143&amp;", "&amp;E143</f>
        <v>Franklin, Aubrayo</v>
      </c>
      <c r="E143" s="0" t="s">
        <v>389</v>
      </c>
      <c r="F143" s="0" t="s">
        <v>390</v>
      </c>
    </row>
    <row r="144" customFormat="false" ht="12.75" hidden="false" customHeight="false" outlineLevel="0" collapsed="false">
      <c r="A144" s="0" t="s">
        <v>391</v>
      </c>
      <c r="B144" s="1" t="n">
        <v>70</v>
      </c>
      <c r="C144" s="2" t="n">
        <v>72</v>
      </c>
      <c r="D144" s="3" t="str">
        <f aca="false">F144&amp;", "&amp;E144</f>
        <v>Sopoaga, Isaac</v>
      </c>
      <c r="E144" s="0" t="s">
        <v>392</v>
      </c>
      <c r="F144" s="0" t="s">
        <v>393</v>
      </c>
    </row>
    <row r="145" customFormat="false" ht="12.75" hidden="false" customHeight="false" outlineLevel="0" collapsed="false">
      <c r="A145" s="0" t="s">
        <v>394</v>
      </c>
      <c r="B145" s="1" t="n">
        <v>71</v>
      </c>
      <c r="C145" s="2" t="n">
        <v>74</v>
      </c>
      <c r="D145" s="3" t="str">
        <f aca="false">F145&amp;", "&amp;E145</f>
        <v>Spencer, Shawntae</v>
      </c>
      <c r="E145" s="0" t="s">
        <v>395</v>
      </c>
      <c r="F145" s="0" t="s">
        <v>396</v>
      </c>
    </row>
    <row r="146" customFormat="false" ht="12.75" hidden="false" customHeight="false" outlineLevel="0" collapsed="false">
      <c r="A146" s="0" t="s">
        <v>397</v>
      </c>
      <c r="B146" s="1" t="n">
        <v>72</v>
      </c>
      <c r="C146" s="2" t="n">
        <v>75</v>
      </c>
      <c r="D146" s="3" t="str">
        <f aca="false">F146&amp;", "&amp;E146</f>
        <v>Lawson, Manny</v>
      </c>
      <c r="E146" s="0" t="s">
        <v>398</v>
      </c>
      <c r="F146" s="0" t="s">
        <v>399</v>
      </c>
    </row>
    <row r="147" customFormat="false" ht="12.75" hidden="false" customHeight="false" outlineLevel="0" collapsed="false">
      <c r="A147" s="0" t="s">
        <v>400</v>
      </c>
      <c r="B147" s="1" t="n">
        <v>76</v>
      </c>
      <c r="C147" s="2" t="n">
        <v>78</v>
      </c>
      <c r="D147" s="3" t="str">
        <f aca="false">F147&amp;", "&amp;E147</f>
        <v>Haralson, Parys</v>
      </c>
      <c r="E147" s="0" t="s">
        <v>401</v>
      </c>
      <c r="F147" s="0" t="s">
        <v>402</v>
      </c>
    </row>
    <row r="148" customFormat="false" ht="12.75" hidden="false" customHeight="false" outlineLevel="0" collapsed="false">
      <c r="A148" s="0" t="s">
        <v>403</v>
      </c>
      <c r="B148" s="1" t="n">
        <v>85</v>
      </c>
      <c r="C148" s="2" t="n">
        <v>88</v>
      </c>
      <c r="D148" s="3" t="str">
        <f aca="false">F148&amp;", "&amp;E148</f>
        <v>Clements, Nate</v>
      </c>
      <c r="E148" s="0" t="s">
        <v>404</v>
      </c>
      <c r="F148" s="0" t="s">
        <v>405</v>
      </c>
    </row>
    <row r="149" customFormat="false" ht="12.75" hidden="false" customHeight="false" outlineLevel="0" collapsed="false">
      <c r="A149" s="0" t="s">
        <v>406</v>
      </c>
      <c r="B149" s="1" t="n">
        <v>88</v>
      </c>
      <c r="C149" s="2" t="n">
        <v>89</v>
      </c>
      <c r="D149" s="3" t="str">
        <f aca="false">F149&amp;", "&amp;E149</f>
        <v>Smith, Justin</v>
      </c>
      <c r="E149" s="0" t="s">
        <v>221</v>
      </c>
      <c r="F149" s="0" t="s">
        <v>214</v>
      </c>
    </row>
    <row r="150" customFormat="false" ht="12.75" hidden="false" customHeight="false" outlineLevel="0" collapsed="false">
      <c r="A150" s="0" t="s">
        <v>407</v>
      </c>
      <c r="B150" s="1" t="n">
        <v>98</v>
      </c>
      <c r="C150" s="2" t="n">
        <v>99</v>
      </c>
      <c r="D150" s="3" t="str">
        <f aca="false">F150&amp;", "&amp;E150</f>
        <v>Willis, Patrick</v>
      </c>
      <c r="E150" s="0" t="s">
        <v>408</v>
      </c>
      <c r="F150" s="0" t="s">
        <v>25</v>
      </c>
    </row>
    <row r="151" customFormat="false" ht="12.75" hidden="false" customHeight="false" outlineLevel="0" collapsed="false">
      <c r="A151" s="0" t="s">
        <v>409</v>
      </c>
      <c r="B151" s="1" t="n">
        <v>78</v>
      </c>
      <c r="C151" s="2" t="n">
        <v>77</v>
      </c>
      <c r="D151" s="3" t="str">
        <f aca="false">F151&amp;", "&amp;E151</f>
        <v>Bulger, Marc</v>
      </c>
      <c r="E151" s="0" t="s">
        <v>410</v>
      </c>
      <c r="F151" s="0" t="s">
        <v>411</v>
      </c>
    </row>
    <row r="152" customFormat="false" ht="12.75" hidden="false" customHeight="false" outlineLevel="0" collapsed="false">
      <c r="A152" s="0" t="s">
        <v>412</v>
      </c>
      <c r="B152" s="1" t="n">
        <v>77</v>
      </c>
      <c r="C152" s="2" t="n">
        <v>78</v>
      </c>
      <c r="D152" s="3" t="str">
        <f aca="false">F152&amp;", "&amp;E152</f>
        <v>Laurinaitis, James</v>
      </c>
      <c r="E152" s="0" t="s">
        <v>413</v>
      </c>
      <c r="F152" s="0" t="s">
        <v>414</v>
      </c>
    </row>
    <row r="153" customFormat="false" ht="12.75" hidden="false" customHeight="false" outlineLevel="0" collapsed="false">
      <c r="A153" s="0" t="s">
        <v>415</v>
      </c>
      <c r="B153" s="1" t="n">
        <v>87</v>
      </c>
      <c r="C153" s="2" t="n">
        <v>90</v>
      </c>
      <c r="D153" s="3" t="str">
        <f aca="false">F153&amp;", "&amp;E153</f>
        <v>Jones, Donnie</v>
      </c>
      <c r="E153" s="0" t="s">
        <v>416</v>
      </c>
      <c r="F153" s="0" t="s">
        <v>172</v>
      </c>
    </row>
    <row r="154" customFormat="false" ht="12.75" hidden="false" customHeight="false" outlineLevel="0" collapsed="false">
      <c r="A154" s="0" t="s">
        <v>417</v>
      </c>
      <c r="B154" s="1" t="n">
        <v>70</v>
      </c>
      <c r="C154" s="2" t="n">
        <v>69</v>
      </c>
      <c r="D154" s="3" t="str">
        <f aca="false">F154&amp;", "&amp;E154</f>
        <v>Clayton, Michael</v>
      </c>
      <c r="E154" s="0" t="s">
        <v>13</v>
      </c>
      <c r="F154" s="0" t="s">
        <v>418</v>
      </c>
    </row>
    <row r="155" customFormat="false" ht="12.75" hidden="false" customHeight="false" outlineLevel="0" collapsed="false">
      <c r="A155" s="0" t="s">
        <v>419</v>
      </c>
      <c r="B155" s="1" t="n">
        <v>71</v>
      </c>
      <c r="C155" s="2" t="n">
        <v>69</v>
      </c>
      <c r="D155" s="3" t="str">
        <f aca="false">F155&amp;", "&amp;E155</f>
        <v>Leftwich, Byron</v>
      </c>
      <c r="E155" s="0" t="s">
        <v>420</v>
      </c>
      <c r="F155" s="0" t="s">
        <v>421</v>
      </c>
    </row>
    <row r="156" customFormat="false" ht="12.75" hidden="false" customHeight="false" outlineLevel="0" collapsed="false">
      <c r="A156" s="0" t="s">
        <v>422</v>
      </c>
      <c r="B156" s="1" t="n">
        <v>59</v>
      </c>
      <c r="C156" s="2" t="n">
        <v>64</v>
      </c>
      <c r="D156" s="3" t="str">
        <f aca="false">F156&amp;", "&amp;E156</f>
        <v>Johnson, Josh</v>
      </c>
      <c r="E156" s="0" t="s">
        <v>137</v>
      </c>
      <c r="F156" s="0" t="s">
        <v>70</v>
      </c>
    </row>
    <row r="157" customFormat="false" ht="12.75" hidden="false" customHeight="false" outlineLevel="0" collapsed="false">
      <c r="A157" s="0" t="s">
        <v>423</v>
      </c>
      <c r="B157" s="1" t="n">
        <v>69</v>
      </c>
      <c r="C157" s="2" t="n">
        <v>72</v>
      </c>
      <c r="D157" s="3" t="str">
        <f aca="false">F157&amp;", "&amp;E157</f>
        <v>Hayes, Geno</v>
      </c>
      <c r="E157" s="0" t="s">
        <v>424</v>
      </c>
      <c r="F157" s="0" t="s">
        <v>425</v>
      </c>
    </row>
    <row r="158" customFormat="false" ht="12.75" hidden="false" customHeight="false" outlineLevel="0" collapsed="false">
      <c r="A158" s="0" t="s">
        <v>426</v>
      </c>
      <c r="B158" s="1" t="n">
        <v>77</v>
      </c>
      <c r="C158" s="2" t="n">
        <v>82</v>
      </c>
      <c r="D158" s="3" t="str">
        <f aca="false">F158&amp;", "&amp;E158</f>
        <v>Talib, Aqib</v>
      </c>
      <c r="E158" s="0" t="s">
        <v>427</v>
      </c>
      <c r="F158" s="0" t="s">
        <v>428</v>
      </c>
    </row>
    <row r="159" customFormat="false" ht="12.75" hidden="false" customHeight="false" outlineLevel="0" collapsed="false">
      <c r="A159" s="0" t="s">
        <v>429</v>
      </c>
      <c r="B159" s="1" t="n">
        <v>78</v>
      </c>
      <c r="C159" s="2" t="n">
        <v>82</v>
      </c>
      <c r="D159" s="3" t="str">
        <f aca="false">F159&amp;", "&amp;E159</f>
        <v>Williams, Cadillac</v>
      </c>
      <c r="E159" s="0" t="s">
        <v>430</v>
      </c>
      <c r="F159" s="0" t="s">
        <v>56</v>
      </c>
    </row>
    <row r="160" customFormat="false" ht="12.75" hidden="false" customHeight="false" outlineLevel="0" collapsed="false">
      <c r="A160" s="0" t="s">
        <v>431</v>
      </c>
      <c r="B160" s="1" t="n">
        <v>79</v>
      </c>
      <c r="C160" s="2" t="n">
        <v>81</v>
      </c>
      <c r="D160" s="3" t="str">
        <f aca="false">F160&amp;", "&amp;E160</f>
        <v>Adams, Gaines</v>
      </c>
      <c r="E160" s="0" t="s">
        <v>432</v>
      </c>
      <c r="F160" s="0" t="s">
        <v>433</v>
      </c>
    </row>
    <row r="161" customFormat="false" ht="12.75" hidden="false" customHeight="false" outlineLevel="0" collapsed="false">
      <c r="A161" s="0" t="s">
        <v>434</v>
      </c>
      <c r="B161" s="1" t="n">
        <v>82</v>
      </c>
      <c r="C161" s="2" t="n">
        <v>83</v>
      </c>
      <c r="D161" s="3" t="str">
        <f aca="false">F161&amp;", "&amp;E161</f>
        <v>Penn, Donald</v>
      </c>
      <c r="E161" s="0" t="s">
        <v>435</v>
      </c>
      <c r="F161" s="0" t="s">
        <v>436</v>
      </c>
    </row>
    <row r="162" customFormat="false" ht="12.75" hidden="false" customHeight="false" outlineLevel="0" collapsed="false">
      <c r="A162" s="0" t="s">
        <v>437</v>
      </c>
      <c r="B162" s="1" t="n">
        <v>77</v>
      </c>
      <c r="C162" s="2" t="n">
        <v>74</v>
      </c>
      <c r="D162" s="3" t="str">
        <f aca="false">F162&amp;", "&amp;E162</f>
        <v>Collins, Kerry</v>
      </c>
      <c r="E162" s="0" t="s">
        <v>438</v>
      </c>
      <c r="F162" s="0" t="s">
        <v>152</v>
      </c>
    </row>
    <row r="163" customFormat="false" ht="12.75" hidden="false" customHeight="false" outlineLevel="0" collapsed="false">
      <c r="A163" s="0" t="s">
        <v>439</v>
      </c>
      <c r="B163" s="1" t="n">
        <v>77</v>
      </c>
      <c r="C163" s="2" t="n">
        <v>75</v>
      </c>
      <c r="D163" s="3" t="str">
        <f aca="false">F163&amp;", "&amp;E163</f>
        <v>Harper, Nick</v>
      </c>
      <c r="E163" s="0" t="s">
        <v>151</v>
      </c>
      <c r="F163" s="0" t="s">
        <v>269</v>
      </c>
    </row>
    <row r="164" customFormat="false" ht="12.75" hidden="false" customHeight="false" outlineLevel="0" collapsed="false">
      <c r="A164" s="0" t="s">
        <v>440</v>
      </c>
      <c r="B164" s="1" t="n">
        <v>91</v>
      </c>
      <c r="C164" s="2" t="n">
        <v>89</v>
      </c>
      <c r="D164" s="3" t="str">
        <f aca="false">F164&amp;", "&amp;E164</f>
        <v>Hope, Chris</v>
      </c>
      <c r="E164" s="0" t="s">
        <v>55</v>
      </c>
      <c r="F164" s="0" t="s">
        <v>441</v>
      </c>
    </row>
    <row r="165" customFormat="false" ht="12.75" hidden="false" customHeight="false" outlineLevel="0" collapsed="false">
      <c r="A165" s="0" t="s">
        <v>442</v>
      </c>
      <c r="B165" s="1" t="n">
        <v>91</v>
      </c>
      <c r="C165" s="2" t="n">
        <v>90</v>
      </c>
      <c r="D165" s="3" t="str">
        <f aca="false">F165&amp;", "&amp;E165</f>
        <v>Finnegan, Cortland</v>
      </c>
      <c r="E165" s="0" t="s">
        <v>443</v>
      </c>
      <c r="F165" s="0" t="s">
        <v>444</v>
      </c>
    </row>
    <row r="166" customFormat="false" ht="12.75" hidden="false" customHeight="false" outlineLevel="0" collapsed="false">
      <c r="A166" s="0" t="s">
        <v>445</v>
      </c>
      <c r="B166" s="1" t="n">
        <v>94</v>
      </c>
      <c r="C166" s="2" t="n">
        <v>91</v>
      </c>
      <c r="D166" s="3" t="str">
        <f aca="false">F166&amp;", "&amp;E166</f>
        <v>Griffin, Michael</v>
      </c>
      <c r="E166" s="0" t="s">
        <v>13</v>
      </c>
      <c r="F166" s="0" t="s">
        <v>446</v>
      </c>
    </row>
    <row r="167" customFormat="false" ht="12.75" hidden="false" customHeight="false" outlineLevel="0" collapsed="false">
      <c r="A167" s="0" t="s">
        <v>447</v>
      </c>
      <c r="B167" s="1" t="n">
        <v>75</v>
      </c>
      <c r="C167" s="2" t="n">
        <v>77</v>
      </c>
      <c r="D167" s="3" t="str">
        <f aca="false">F167&amp;", "&amp;E167</f>
        <v>Washington, Nate</v>
      </c>
      <c r="E167" s="0" t="s">
        <v>404</v>
      </c>
      <c r="F167" s="0" t="s">
        <v>448</v>
      </c>
    </row>
    <row r="168" customFormat="false" ht="12.75" hidden="false" customHeight="false" outlineLevel="0" collapsed="false">
      <c r="A168" s="0" t="s">
        <v>449</v>
      </c>
      <c r="B168" s="1" t="n">
        <v>76</v>
      </c>
      <c r="C168" s="2" t="n">
        <v>77</v>
      </c>
      <c r="D168" s="3" t="str">
        <f aca="false">F168&amp;", "&amp;E168</f>
        <v>Britt, Kenny</v>
      </c>
      <c r="E168" s="0" t="s">
        <v>103</v>
      </c>
      <c r="F168" s="0" t="s">
        <v>450</v>
      </c>
    </row>
    <row r="169" customFormat="false" ht="12.75" hidden="false" customHeight="false" outlineLevel="0" collapsed="false">
      <c r="A169" s="0" t="s">
        <v>451</v>
      </c>
      <c r="B169" s="1" t="n">
        <v>77</v>
      </c>
      <c r="C169" s="2" t="n">
        <v>75</v>
      </c>
      <c r="D169" s="3" t="str">
        <f aca="false">F169&amp;", "&amp;E169</f>
        <v>Rabach, Casey</v>
      </c>
      <c r="E169" s="0" t="s">
        <v>452</v>
      </c>
      <c r="F169" s="0" t="s">
        <v>453</v>
      </c>
    </row>
    <row r="170" customFormat="false" ht="12.75" hidden="false" customHeight="false" outlineLevel="0" collapsed="false">
      <c r="A170" s="0" t="s">
        <v>454</v>
      </c>
      <c r="B170" s="1" t="n">
        <v>54</v>
      </c>
      <c r="C170" s="2" t="n">
        <v>60</v>
      </c>
      <c r="D170" s="3" t="str">
        <f aca="false">F170&amp;", "&amp;E170</f>
        <v>Tryon, Justin</v>
      </c>
      <c r="E170" s="0" t="s">
        <v>221</v>
      </c>
      <c r="F170" s="0" t="s">
        <v>455</v>
      </c>
    </row>
    <row r="171" customFormat="false" ht="12.75" hidden="false" customHeight="false" outlineLevel="0" collapsed="false">
      <c r="A171" s="0" t="s">
        <v>456</v>
      </c>
      <c r="B171" s="1" t="n">
        <v>67</v>
      </c>
      <c r="C171" s="2" t="n">
        <v>72</v>
      </c>
      <c r="D171" s="3" t="str">
        <f aca="false">F171&amp;", "&amp;E171</f>
        <v>Rhinehardt, Chad</v>
      </c>
      <c r="E171" s="0" t="s">
        <v>80</v>
      </c>
      <c r="F171" s="0" t="s">
        <v>457</v>
      </c>
    </row>
    <row r="172" customFormat="false" ht="12.75" hidden="false" customHeight="false" outlineLevel="0" collapsed="false">
      <c r="A172" s="0" t="s">
        <v>458</v>
      </c>
      <c r="B172" s="1" t="n">
        <v>68</v>
      </c>
      <c r="C172" s="2" t="n">
        <v>72</v>
      </c>
      <c r="D172" s="3" t="str">
        <f aca="false">F172&amp;", "&amp;E172</f>
        <v>Doughty, Reed</v>
      </c>
      <c r="E172" s="0" t="s">
        <v>459</v>
      </c>
      <c r="F172" s="0" t="s">
        <v>460</v>
      </c>
    </row>
    <row r="173" customFormat="false" ht="12.75" hidden="false" customHeight="false" outlineLevel="0" collapsed="false">
      <c r="A173" s="0" t="s">
        <v>461</v>
      </c>
      <c r="B173" s="1" t="n">
        <v>77</v>
      </c>
      <c r="C173" s="2" t="n">
        <v>79</v>
      </c>
      <c r="D173" s="3" t="str">
        <f aca="false">F173&amp;", "&amp;E173</f>
        <v>Campbell, Jason</v>
      </c>
      <c r="E173" s="0" t="s">
        <v>143</v>
      </c>
      <c r="F173" s="0" t="s">
        <v>462</v>
      </c>
    </row>
    <row r="174" customFormat="false" ht="12.75" hidden="false" customHeight="false" outlineLevel="0" collapsed="false">
      <c r="A174" s="0" t="s">
        <v>463</v>
      </c>
      <c r="B174" s="1" t="n">
        <v>79</v>
      </c>
      <c r="C174" s="2" t="n">
        <v>81</v>
      </c>
      <c r="D174" s="3" t="str">
        <f aca="false">F174&amp;", "&amp;E174</f>
        <v>Hall, DeAngelo</v>
      </c>
      <c r="E174" s="0" t="s">
        <v>464</v>
      </c>
      <c r="F174" s="0" t="s">
        <v>465</v>
      </c>
    </row>
    <row r="175" customFormat="false" ht="12.75" hidden="false" customHeight="false" outlineLevel="0" collapsed="false">
      <c r="A175" s="0" t="s">
        <v>466</v>
      </c>
      <c r="B175" s="1" t="n">
        <v>86</v>
      </c>
      <c r="C175" s="2" t="n">
        <v>87</v>
      </c>
      <c r="D175" s="3" t="str">
        <f aca="false">F175&amp;", "&amp;E175</f>
        <v>Moss, Santana</v>
      </c>
      <c r="E175" s="0" t="s">
        <v>467</v>
      </c>
      <c r="F175" s="0" t="s">
        <v>4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21:26:41Z</dcterms:created>
  <dc:creator>tsurratt</dc:creator>
  <dc:description/>
  <dc:language>en-US</dc:language>
  <cp:lastModifiedBy>Benjamin.clark</cp:lastModifiedBy>
  <dcterms:modified xsi:type="dcterms:W3CDTF">2009-10-12T14:26:59Z</dcterms:modified>
  <cp:revision>0</cp:revision>
  <dc:subject/>
  <dc:title/>
</cp:coreProperties>
</file>